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3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t xml:space="preserve">Довідка</t>
  </si>
  <si>
    <t xml:space="preserve">про виконання бюджету Вінницького району за І квартал 2017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     за І квартал 2017 року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 -підприємців та громадських формувань</t>
  </si>
  <si>
    <t xml:space="preserve">Плата за надання інших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</t>
  </si>
  <si>
    <t xml:space="preserve"> </t>
  </si>
  <si>
    <t xml:space="preserve">Разом</t>
  </si>
  <si>
    <t xml:space="preserve">Всього загальний фонд</t>
  </si>
  <si>
    <t xml:space="preserve">Дотації</t>
  </si>
  <si>
    <t xml:space="preserve">Базова дотація</t>
  </si>
  <si>
    <t xml:space="preserve">Додаткова дотація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 та допомоги по догляду за інвалідами 1 чи 2 групи внаслідок психічного розладу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Охорона здоров`я</t>
  </si>
  <si>
    <t xml:space="preserve">Лікарні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я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тримання апарату управління громадських фізкультурно-спортивних організацій (ФСТ"Колос")</t>
  </si>
  <si>
    <t xml:space="preserve">6000</t>
  </si>
  <si>
    <t xml:space="preserve">606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701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600</t>
  </si>
  <si>
    <t xml:space="preserve">Інші видатки</t>
  </si>
  <si>
    <t xml:space="preserve">8800</t>
  </si>
  <si>
    <t xml:space="preserve">Усього </t>
  </si>
  <si>
    <t xml:space="preserve">ДОХОДИ:спеціальний фонд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Бібліотеки </t>
  </si>
  <si>
    <t xml:space="preserve">6021</t>
  </si>
  <si>
    <t xml:space="preserve">Капітальний ремонт житлового фонду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6600</t>
  </si>
  <si>
    <t xml:space="preserve">7300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8000</t>
  </si>
  <si>
    <t xml:space="preserve">9100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40</t>
  </si>
  <si>
    <t xml:space="preserve">Інша діяльність у сфері охорони навколишнього природного середовища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40601</t>
  </si>
  <si>
    <t xml:space="preserve">240900</t>
  </si>
  <si>
    <t xml:space="preserve">250000</t>
  </si>
  <si>
    <t xml:space="preserve">250324</t>
  </si>
  <si>
    <t xml:space="preserve">Субвенція іншим бюджетам на виконання інвестиційних проектів</t>
  </si>
  <si>
    <t xml:space="preserve">250344</t>
  </si>
  <si>
    <t xml:space="preserve">250380</t>
  </si>
  <si>
    <t xml:space="preserve">2504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#,##0.00"/>
    <numFmt numFmtId="171" formatCode="#0"/>
    <numFmt numFmtId="172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183" activePane="bottomLeft" state="frozen"/>
      <selection pane="topLeft" activeCell="A1" activeCellId="0" sqref="A1"/>
      <selection pane="bottomLeft" activeCell="A4" activeCellId="0" sqref="A4:G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5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4"/>
      <c r="I6" s="14"/>
    </row>
    <row r="7" s="15" customFormat="true" ht="19.5" hidden="false" customHeight="false" outlineLevel="0" collapsed="false">
      <c r="A7" s="16"/>
      <c r="B7" s="17" t="s">
        <v>12</v>
      </c>
      <c r="C7" s="18" t="n">
        <f aca="false">C8+C10+C11+C12+C13+C14+C16</f>
        <v>149658372</v>
      </c>
      <c r="D7" s="18" t="n">
        <f aca="false">D8+D10+D11+D12+D13+D14+D16</f>
        <v>144636499</v>
      </c>
      <c r="E7" s="18" t="n">
        <f aca="false">E8+E10+E11+E12+E13+E14+E16</f>
        <v>44003171</v>
      </c>
      <c r="F7" s="19" t="n">
        <f aca="false">E7*100/C7</f>
        <v>29.4024119145169</v>
      </c>
      <c r="G7" s="20" t="n">
        <f aca="false">E7/D7*100</f>
        <v>30.423282715105</v>
      </c>
      <c r="H7" s="14"/>
      <c r="I7" s="14"/>
    </row>
    <row r="8" s="15" customFormat="true" ht="18.75" hidden="false" customHeight="false" outlineLevel="0" collapsed="false">
      <c r="A8" s="21" t="n">
        <v>11010000</v>
      </c>
      <c r="B8" s="22" t="s">
        <v>13</v>
      </c>
      <c r="C8" s="23" t="n">
        <v>94222100</v>
      </c>
      <c r="D8" s="23" t="n">
        <v>89200227</v>
      </c>
      <c r="E8" s="23" t="n">
        <v>20707850</v>
      </c>
      <c r="F8" s="24" t="n">
        <f aca="false">E8*100/C8</f>
        <v>21.9776994993744</v>
      </c>
      <c r="G8" s="25" t="n">
        <f aca="false">E8/D8*100</f>
        <v>23.2150193967556</v>
      </c>
      <c r="H8" s="14"/>
      <c r="I8" s="14"/>
    </row>
    <row r="9" s="15" customFormat="true" ht="37.5" hidden="false" customHeight="false" outlineLevel="0" collapsed="false">
      <c r="A9" s="26" t="n">
        <v>11020200</v>
      </c>
      <c r="B9" s="27" t="s">
        <v>14</v>
      </c>
      <c r="C9" s="28" t="n">
        <v>0</v>
      </c>
      <c r="D9" s="28" t="n">
        <v>0</v>
      </c>
      <c r="E9" s="28" t="n">
        <v>3958</v>
      </c>
      <c r="F9" s="24"/>
      <c r="G9" s="25"/>
      <c r="H9" s="14"/>
      <c r="I9" s="14"/>
    </row>
    <row r="10" s="15" customFormat="true" ht="75" hidden="false" customHeight="false" outlineLevel="0" collapsed="false">
      <c r="A10" s="26" t="n">
        <v>13010200</v>
      </c>
      <c r="B10" s="27" t="s">
        <v>15</v>
      </c>
      <c r="C10" s="28" t="n">
        <v>123370</v>
      </c>
      <c r="D10" s="28" t="n">
        <v>123370</v>
      </c>
      <c r="E10" s="28" t="n">
        <v>57625</v>
      </c>
      <c r="F10" s="24" t="n">
        <f aca="false">E10*100/C10</f>
        <v>46.7090864878009</v>
      </c>
      <c r="G10" s="25" t="n">
        <f aca="false">E10/D10*100</f>
        <v>46.7090864878009</v>
      </c>
      <c r="H10" s="14"/>
      <c r="I10" s="14"/>
    </row>
    <row r="11" s="15" customFormat="true" ht="37.5" hidden="false" customHeight="false" outlineLevel="0" collapsed="false">
      <c r="A11" s="26" t="n">
        <v>13030200</v>
      </c>
      <c r="B11" s="27" t="s">
        <v>16</v>
      </c>
      <c r="C11" s="28" t="n">
        <v>152000</v>
      </c>
      <c r="D11" s="28" t="n">
        <v>152000</v>
      </c>
      <c r="E11" s="28" t="n">
        <v>38552</v>
      </c>
      <c r="F11" s="24" t="n">
        <f aca="false">E11*100/C11</f>
        <v>25.3631578947368</v>
      </c>
      <c r="G11" s="29" t="n">
        <f aca="false">E11/D11*100</f>
        <v>25.3631578947368</v>
      </c>
      <c r="H11" s="14"/>
      <c r="I11" s="14"/>
    </row>
    <row r="12" s="15" customFormat="true" ht="56.25" hidden="false" customHeight="false" outlineLevel="0" collapsed="false">
      <c r="A12" s="26" t="n">
        <v>14040000</v>
      </c>
      <c r="B12" s="27" t="s">
        <v>17</v>
      </c>
      <c r="C12" s="28" t="n">
        <v>12611057</v>
      </c>
      <c r="D12" s="28" t="n">
        <v>12611057</v>
      </c>
      <c r="E12" s="28" t="n">
        <v>7735682</v>
      </c>
      <c r="F12" s="24" t="n">
        <f aca="false">E12*100/C12</f>
        <v>61.3404728881964</v>
      </c>
      <c r="G12" s="29" t="n">
        <f aca="false">E12/D12*100</f>
        <v>61.3404728881964</v>
      </c>
      <c r="H12" s="14"/>
      <c r="I12" s="14"/>
    </row>
    <row r="13" s="15" customFormat="true" ht="18.75" hidden="false" customHeight="false" outlineLevel="0" collapsed="false">
      <c r="A13" s="26" t="n">
        <v>18010000</v>
      </c>
      <c r="B13" s="27" t="s">
        <v>18</v>
      </c>
      <c r="C13" s="28" t="n">
        <v>16282428</v>
      </c>
      <c r="D13" s="28" t="n">
        <v>16282428</v>
      </c>
      <c r="E13" s="28" t="n">
        <v>4869530</v>
      </c>
      <c r="F13" s="24" t="n">
        <f aca="false">E13*100/C13</f>
        <v>29.9066576557255</v>
      </c>
      <c r="G13" s="29" t="n">
        <f aca="false">E13/D13*100</f>
        <v>29.9066576557256</v>
      </c>
      <c r="H13" s="14"/>
      <c r="I13" s="14"/>
    </row>
    <row r="14" s="15" customFormat="true" ht="18.75" hidden="false" customHeight="false" outlineLevel="0" collapsed="false">
      <c r="A14" s="26" t="n">
        <v>18030000</v>
      </c>
      <c r="B14" s="27" t="s">
        <v>19</v>
      </c>
      <c r="C14" s="28" t="n">
        <v>22000</v>
      </c>
      <c r="D14" s="28" t="n">
        <v>22000</v>
      </c>
      <c r="E14" s="28" t="n">
        <v>10326</v>
      </c>
      <c r="F14" s="24" t="n">
        <f aca="false">E14*100/C14</f>
        <v>46.9363636363636</v>
      </c>
      <c r="G14" s="29" t="n">
        <f aca="false">E14/D14*100</f>
        <v>46.9363636363636</v>
      </c>
      <c r="H14" s="14"/>
      <c r="I14" s="14"/>
    </row>
    <row r="15" s="15" customFormat="true" ht="37.5" hidden="false" customHeight="false" outlineLevel="0" collapsed="false">
      <c r="A15" s="26" t="n">
        <v>18040000</v>
      </c>
      <c r="B15" s="27" t="s">
        <v>20</v>
      </c>
      <c r="C15" s="28"/>
      <c r="D15" s="28"/>
      <c r="E15" s="28" t="n">
        <v>-122</v>
      </c>
      <c r="F15" s="24"/>
      <c r="G15" s="29"/>
      <c r="H15" s="14"/>
      <c r="I15" s="14"/>
    </row>
    <row r="16" s="15" customFormat="true" ht="18.75" hidden="false" customHeight="false" outlineLevel="0" collapsed="false">
      <c r="A16" s="26" t="n">
        <v>18050000</v>
      </c>
      <c r="B16" s="27" t="s">
        <v>21</v>
      </c>
      <c r="C16" s="28" t="n">
        <v>26245417</v>
      </c>
      <c r="D16" s="28" t="n">
        <v>26245417</v>
      </c>
      <c r="E16" s="28" t="n">
        <v>10583606</v>
      </c>
      <c r="F16" s="24" t="n">
        <f aca="false">E16*100/C16</f>
        <v>40.3255395027635</v>
      </c>
      <c r="G16" s="29" t="n">
        <f aca="false">E16/D16*100</f>
        <v>40.3255395027635</v>
      </c>
      <c r="H16" s="14"/>
      <c r="I16" s="14"/>
    </row>
    <row r="17" s="15" customFormat="true" ht="27.75" hidden="false" customHeight="true" outlineLevel="0" collapsed="false">
      <c r="A17" s="26"/>
      <c r="B17" s="30" t="s">
        <v>22</v>
      </c>
      <c r="C17" s="31" t="n">
        <f aca="false">C19+C21+C22+C23+C24+C25+C26+C27+C28+C29+C30+C31</f>
        <v>741951</v>
      </c>
      <c r="D17" s="31" t="n">
        <f aca="false">D19+D21+D22+D23+D24+D25+D26+D27+D28+D29+D30+D31</f>
        <v>741951</v>
      </c>
      <c r="E17" s="31" t="n">
        <f aca="false">E19+E21+E22+E23+E24+E25+E26+E27+E28+E29+E30+E31</f>
        <v>365403</v>
      </c>
      <c r="F17" s="32" t="n">
        <f aca="false">E17*100/C17</f>
        <v>49.2489396200019</v>
      </c>
      <c r="G17" s="33" t="n">
        <f aca="false">E17/D17*100</f>
        <v>49.2489396200019</v>
      </c>
      <c r="H17" s="14"/>
      <c r="I17" s="14"/>
    </row>
    <row r="18" s="15" customFormat="true" ht="1.5" hidden="true" customHeight="true" outlineLevel="0" collapsed="false">
      <c r="A18" s="26" t="n">
        <v>21010300</v>
      </c>
      <c r="B18" s="27" t="s">
        <v>23</v>
      </c>
      <c r="C18" s="28"/>
      <c r="D18" s="28"/>
      <c r="E18" s="28"/>
      <c r="F18" s="34"/>
      <c r="G18" s="29"/>
      <c r="H18" s="14"/>
      <c r="I18" s="14"/>
    </row>
    <row r="19" s="15" customFormat="true" ht="36.75" hidden="false" customHeight="true" outlineLevel="0" collapsed="false">
      <c r="A19" s="26" t="n">
        <v>21050000</v>
      </c>
      <c r="B19" s="27" t="s">
        <v>24</v>
      </c>
      <c r="C19" s="28" t="n">
        <v>183700</v>
      </c>
      <c r="D19" s="28" t="n">
        <v>183700</v>
      </c>
      <c r="E19" s="28" t="n">
        <v>12082</v>
      </c>
      <c r="F19" s="34" t="n">
        <f aca="false">E19*100/C19</f>
        <v>6.57702776265651</v>
      </c>
      <c r="G19" s="29" t="n">
        <f aca="false">E19/D19*100</f>
        <v>6.57702776265651</v>
      </c>
      <c r="H19" s="14"/>
      <c r="I19" s="14"/>
    </row>
    <row r="20" s="15" customFormat="true" ht="18.75" hidden="true" customHeight="false" outlineLevel="0" collapsed="false">
      <c r="A20" s="26" t="n">
        <v>21080500</v>
      </c>
      <c r="B20" s="27" t="s">
        <v>25</v>
      </c>
      <c r="C20" s="28"/>
      <c r="D20" s="28"/>
      <c r="E20" s="28"/>
      <c r="F20" s="34"/>
      <c r="G20" s="29" t="e">
        <f aca="false">E20/D20*100</f>
        <v>#DIV/0!</v>
      </c>
      <c r="H20" s="14"/>
      <c r="I20" s="14"/>
    </row>
    <row r="21" s="15" customFormat="true" ht="18.75" hidden="false" customHeight="false" outlineLevel="0" collapsed="false">
      <c r="A21" s="26" t="n">
        <v>21080500</v>
      </c>
      <c r="B21" s="27" t="s">
        <v>25</v>
      </c>
      <c r="C21" s="28"/>
      <c r="D21" s="28"/>
      <c r="E21" s="28" t="n">
        <v>72</v>
      </c>
      <c r="F21" s="34"/>
      <c r="G21" s="29"/>
      <c r="H21" s="14"/>
      <c r="I21" s="14"/>
    </row>
    <row r="22" s="15" customFormat="true" ht="24" hidden="false" customHeight="true" outlineLevel="0" collapsed="false">
      <c r="A22" s="26" t="n">
        <v>21081100</v>
      </c>
      <c r="B22" s="27" t="s">
        <v>26</v>
      </c>
      <c r="C22" s="28" t="n">
        <v>9740</v>
      </c>
      <c r="D22" s="28" t="n">
        <v>9740</v>
      </c>
      <c r="E22" s="28" t="n">
        <v>20340</v>
      </c>
      <c r="F22" s="34" t="n">
        <f aca="false">E22*100/C22</f>
        <v>208.829568788501</v>
      </c>
      <c r="G22" s="29" t="n">
        <f aca="false">E22/D22*100</f>
        <v>208.829568788501</v>
      </c>
      <c r="H22" s="14"/>
      <c r="I22" s="14"/>
    </row>
    <row r="23" s="15" customFormat="true" ht="53.25" hidden="false" customHeight="true" outlineLevel="0" collapsed="false">
      <c r="A23" s="26" t="n">
        <v>21081500</v>
      </c>
      <c r="B23" s="27" t="s">
        <v>27</v>
      </c>
      <c r="C23" s="28"/>
      <c r="D23" s="28"/>
      <c r="E23" s="28" t="n">
        <v>10000</v>
      </c>
      <c r="F23" s="24"/>
      <c r="G23" s="29"/>
      <c r="H23" s="14"/>
      <c r="I23" s="14"/>
    </row>
    <row r="24" s="15" customFormat="true" ht="53.25" hidden="false" customHeight="true" outlineLevel="0" collapsed="false">
      <c r="A24" s="26" t="n">
        <v>22010300</v>
      </c>
      <c r="B24" s="27" t="s">
        <v>28</v>
      </c>
      <c r="C24" s="28" t="n">
        <v>80000</v>
      </c>
      <c r="D24" s="28" t="n">
        <v>80000</v>
      </c>
      <c r="E24" s="28" t="n">
        <v>35020</v>
      </c>
      <c r="F24" s="34" t="n">
        <f aca="false">E24*100/C24</f>
        <v>43.775</v>
      </c>
      <c r="G24" s="29" t="n">
        <f aca="false">E24/D24*100</f>
        <v>43.775</v>
      </c>
      <c r="H24" s="14"/>
      <c r="I24" s="14"/>
    </row>
    <row r="25" s="15" customFormat="true" ht="24" hidden="false" customHeight="true" outlineLevel="0" collapsed="false">
      <c r="A25" s="26" t="n">
        <v>22012500</v>
      </c>
      <c r="B25" s="27" t="s">
        <v>29</v>
      </c>
      <c r="C25" s="28" t="n">
        <v>25402</v>
      </c>
      <c r="D25" s="28" t="n">
        <v>25402</v>
      </c>
      <c r="E25" s="28" t="n">
        <v>32965</v>
      </c>
      <c r="F25" s="34" t="n">
        <f aca="false">E25*100/C25</f>
        <v>129.773246201087</v>
      </c>
      <c r="G25" s="29" t="n">
        <f aca="false">E25/D25*100</f>
        <v>129.773246201087</v>
      </c>
      <c r="H25" s="14"/>
      <c r="I25" s="14"/>
    </row>
    <row r="26" s="15" customFormat="true" ht="33.75" hidden="false" customHeight="true" outlineLevel="0" collapsed="false">
      <c r="A26" s="26" t="n">
        <v>22012600</v>
      </c>
      <c r="B26" s="27" t="s">
        <v>30</v>
      </c>
      <c r="C26" s="28" t="n">
        <v>283200</v>
      </c>
      <c r="D26" s="28" t="n">
        <v>283200</v>
      </c>
      <c r="E26" s="28" t="n">
        <v>204060</v>
      </c>
      <c r="F26" s="34" t="n">
        <f aca="false">E26*100/C26</f>
        <v>72.0550847457627</v>
      </c>
      <c r="G26" s="29" t="n">
        <f aca="false">E26/D26*100</f>
        <v>72.0550847457627</v>
      </c>
      <c r="H26" s="14"/>
      <c r="I26" s="14"/>
    </row>
    <row r="27" s="15" customFormat="true" ht="56.25" hidden="false" customHeight="false" outlineLevel="0" collapsed="false">
      <c r="A27" s="26" t="n">
        <v>22080400</v>
      </c>
      <c r="B27" s="27" t="s">
        <v>31</v>
      </c>
      <c r="C27" s="28" t="n">
        <v>124461</v>
      </c>
      <c r="D27" s="28" t="n">
        <v>124461</v>
      </c>
      <c r="E27" s="28" t="n">
        <v>22883</v>
      </c>
      <c r="F27" s="24" t="n">
        <f aca="false">E27*100/C27</f>
        <v>18.3856790480552</v>
      </c>
      <c r="G27" s="29" t="n">
        <f aca="false">E27/D27*100</f>
        <v>18.3856790480552</v>
      </c>
      <c r="H27" s="14"/>
      <c r="I27" s="14"/>
    </row>
    <row r="28" s="15" customFormat="true" ht="18" hidden="false" customHeight="true" outlineLevel="0" collapsed="false">
      <c r="A28" s="26" t="n">
        <v>22090000</v>
      </c>
      <c r="B28" s="27" t="s">
        <v>32</v>
      </c>
      <c r="C28" s="28" t="n">
        <v>448</v>
      </c>
      <c r="D28" s="28" t="n">
        <v>448</v>
      </c>
      <c r="E28" s="28" t="n">
        <v>665</v>
      </c>
      <c r="F28" s="24" t="n">
        <f aca="false">E28*100/C28</f>
        <v>148.4375</v>
      </c>
      <c r="G28" s="29" t="n">
        <f aca="false">E28/D28*100</f>
        <v>148.4375</v>
      </c>
      <c r="H28" s="14"/>
      <c r="I28" s="14"/>
    </row>
    <row r="29" s="15" customFormat="true" ht="56.25" hidden="false" customHeight="false" outlineLevel="0" collapsed="false">
      <c r="A29" s="26" t="n">
        <v>22130000</v>
      </c>
      <c r="B29" s="27" t="s">
        <v>33</v>
      </c>
      <c r="C29" s="28"/>
      <c r="D29" s="28"/>
      <c r="E29" s="28" t="n">
        <v>21</v>
      </c>
      <c r="F29" s="24"/>
      <c r="G29" s="29"/>
      <c r="H29" s="14"/>
      <c r="I29" s="14"/>
    </row>
    <row r="30" s="15" customFormat="true" ht="18.75" hidden="false" customHeight="false" outlineLevel="0" collapsed="false">
      <c r="A30" s="26" t="n">
        <v>24060300</v>
      </c>
      <c r="B30" s="27" t="s">
        <v>25</v>
      </c>
      <c r="C30" s="28" t="n">
        <v>35000</v>
      </c>
      <c r="D30" s="28" t="n">
        <v>35000</v>
      </c>
      <c r="E30" s="28" t="n">
        <v>24905</v>
      </c>
      <c r="F30" s="24" t="n">
        <f aca="false">E30*100/C30</f>
        <v>71.1571428571429</v>
      </c>
      <c r="G30" s="29" t="n">
        <f aca="false">E30/D30*100</f>
        <v>71.1571428571429</v>
      </c>
      <c r="H30" s="14"/>
      <c r="I30" s="14"/>
    </row>
    <row r="31" s="15" customFormat="true" ht="169.5" hidden="false" customHeight="false" outlineLevel="0" collapsed="false">
      <c r="A31" s="35" t="n">
        <v>24062200</v>
      </c>
      <c r="B31" s="36" t="s">
        <v>34</v>
      </c>
      <c r="C31" s="37"/>
      <c r="D31" s="37"/>
      <c r="E31" s="37" t="n">
        <v>2390</v>
      </c>
      <c r="F31" s="38"/>
      <c r="G31" s="39"/>
      <c r="H31" s="14"/>
      <c r="I31" s="14"/>
    </row>
    <row r="32" s="15" customFormat="true" ht="1.5" hidden="false" customHeight="true" outlineLevel="0" collapsed="false">
      <c r="A32" s="40" t="s">
        <v>35</v>
      </c>
      <c r="B32" s="17" t="s">
        <v>36</v>
      </c>
      <c r="C32" s="18" t="n">
        <f aca="false">SUM(C19:C30)</f>
        <v>741951</v>
      </c>
      <c r="D32" s="18" t="n">
        <f aca="false">SUM(D19:D30)</f>
        <v>741951</v>
      </c>
      <c r="E32" s="18" t="n">
        <f aca="false">SUM(E18:E31)</f>
        <v>365403</v>
      </c>
      <c r="F32" s="41" t="n">
        <f aca="false">E32*100/C32</f>
        <v>49.2489396200019</v>
      </c>
      <c r="G32" s="42" t="n">
        <f aca="false">E32/D32*100</f>
        <v>49.2489396200019</v>
      </c>
      <c r="H32" s="14"/>
      <c r="I32" s="14"/>
    </row>
    <row r="33" s="15" customFormat="true" ht="19.5" hidden="false" customHeight="false" outlineLevel="0" collapsed="false">
      <c r="A33" s="40" t="s">
        <v>35</v>
      </c>
      <c r="B33" s="17" t="s">
        <v>37</v>
      </c>
      <c r="C33" s="18" t="n">
        <f aca="false">C7+C17</f>
        <v>150400323</v>
      </c>
      <c r="D33" s="18" t="n">
        <f aca="false">D7+D17</f>
        <v>145378450</v>
      </c>
      <c r="E33" s="18" t="n">
        <f aca="false">E7+E17</f>
        <v>44368574</v>
      </c>
      <c r="F33" s="41" t="n">
        <f aca="false">E33*100/C33</f>
        <v>29.5003182938643</v>
      </c>
      <c r="G33" s="42" t="n">
        <f aca="false">E33/D33*100</f>
        <v>30.5193610194633</v>
      </c>
      <c r="H33" s="14"/>
      <c r="I33" s="14"/>
    </row>
    <row r="34" s="15" customFormat="true" ht="18.75" hidden="false" customHeight="false" outlineLevel="0" collapsed="false">
      <c r="A34" s="43"/>
      <c r="B34" s="44" t="s">
        <v>38</v>
      </c>
      <c r="C34" s="31" t="n">
        <f aca="false">C35+C36</f>
        <v>49056100</v>
      </c>
      <c r="D34" s="31" t="n">
        <f aca="false">D35+D36</f>
        <v>40954810</v>
      </c>
      <c r="E34" s="31" t="n">
        <f aca="false">E35+E36</f>
        <v>10974749</v>
      </c>
      <c r="F34" s="31" t="n">
        <f aca="false">F35</f>
        <v>17.2030328559393</v>
      </c>
      <c r="G34" s="45" t="n">
        <f aca="false">G35</f>
        <v>24.9967210821303</v>
      </c>
      <c r="H34" s="14"/>
      <c r="I34" s="14"/>
    </row>
    <row r="35" s="15" customFormat="true" ht="18.75" hidden="false" customHeight="false" outlineLevel="0" collapsed="false">
      <c r="A35" s="26" t="n">
        <v>41020100</v>
      </c>
      <c r="B35" s="27" t="s">
        <v>39</v>
      </c>
      <c r="C35" s="28" t="n">
        <v>16618000</v>
      </c>
      <c r="D35" s="28" t="n">
        <v>11436700</v>
      </c>
      <c r="E35" s="28" t="n">
        <v>2858800</v>
      </c>
      <c r="F35" s="24" t="n">
        <f aca="false">E35*100/C35</f>
        <v>17.2030328559393</v>
      </c>
      <c r="G35" s="29" t="n">
        <f aca="false">E35/D35*100</f>
        <v>24.9967210821303</v>
      </c>
      <c r="H35" s="14"/>
      <c r="I35" s="14"/>
    </row>
    <row r="36" s="15" customFormat="true" ht="18.75" hidden="false" customHeight="false" outlineLevel="0" collapsed="false">
      <c r="A36" s="26" t="n">
        <v>41020200</v>
      </c>
      <c r="B36" s="27" t="s">
        <v>40</v>
      </c>
      <c r="C36" s="28" t="n">
        <v>32438100</v>
      </c>
      <c r="D36" s="28" t="n">
        <v>29518110</v>
      </c>
      <c r="E36" s="28" t="n">
        <v>8115949</v>
      </c>
      <c r="F36" s="24" t="n">
        <f aca="false">E36*100/C36</f>
        <v>25.0198038726066</v>
      </c>
      <c r="G36" s="33" t="n">
        <f aca="false">E36/D36*100</f>
        <v>27.4948125066273</v>
      </c>
      <c r="H36" s="14"/>
      <c r="I36" s="14"/>
    </row>
    <row r="37" s="15" customFormat="true" ht="18.75" hidden="false" customHeight="false" outlineLevel="0" collapsed="false">
      <c r="A37" s="26"/>
      <c r="B37" s="30" t="s">
        <v>41</v>
      </c>
      <c r="C37" s="31" t="n">
        <f aca="false">C33+C34</f>
        <v>199456423</v>
      </c>
      <c r="D37" s="31" t="n">
        <f aca="false">D33+D34</f>
        <v>186333260</v>
      </c>
      <c r="E37" s="31" t="n">
        <f aca="false">E33+E34</f>
        <v>55343323</v>
      </c>
      <c r="F37" s="31" t="n">
        <f aca="false">F33+F34</f>
        <v>46.7033511498037</v>
      </c>
      <c r="G37" s="45" t="n">
        <f aca="false">G33+G34</f>
        <v>55.5160821015937</v>
      </c>
      <c r="H37" s="14"/>
      <c r="I37" s="14"/>
    </row>
    <row r="38" s="15" customFormat="true" ht="25.5" hidden="false" customHeight="true" outlineLevel="0" collapsed="false">
      <c r="A38" s="46"/>
      <c r="B38" s="47" t="s">
        <v>42</v>
      </c>
      <c r="C38" s="48" t="n">
        <f aca="false">C40+C41++C42+C43+C46+C47+C48+C44+C39+C45</f>
        <v>444395570</v>
      </c>
      <c r="D38" s="48" t="n">
        <f aca="false">D40+D41+D42+D43+D44+D45+D46+D47+D48+D39</f>
        <v>437659386</v>
      </c>
      <c r="E38" s="48" t="n">
        <f aca="false">E40+E41+E42+E43+E44+E45+E46+E47+E48+E39</f>
        <v>108686057</v>
      </c>
      <c r="F38" s="32" t="n">
        <f aca="false">E38*100/C38</f>
        <v>24.4570523058995</v>
      </c>
      <c r="G38" s="33" t="n">
        <f aca="false">E38/D38*100</f>
        <v>24.8334802078254</v>
      </c>
      <c r="H38" s="14"/>
      <c r="I38" s="14"/>
    </row>
    <row r="39" s="15" customFormat="true" ht="55.5" hidden="false" customHeight="true" outlineLevel="0" collapsed="false">
      <c r="A39" s="26" t="n">
        <v>41030300</v>
      </c>
      <c r="B39" s="27" t="s">
        <v>43</v>
      </c>
      <c r="C39" s="28"/>
      <c r="D39" s="28" t="n">
        <v>35500</v>
      </c>
      <c r="E39" s="28" t="n">
        <v>41000</v>
      </c>
      <c r="F39" s="49"/>
      <c r="G39" s="39" t="n">
        <f aca="false">E39/D39*100</f>
        <v>115.492957746479</v>
      </c>
      <c r="H39" s="14"/>
      <c r="I39" s="14"/>
    </row>
    <row r="40" s="15" customFormat="true" ht="112.5" hidden="false" customHeight="false" outlineLevel="0" collapsed="false">
      <c r="A40" s="26" t="n">
        <v>41030600</v>
      </c>
      <c r="B40" s="27" t="s">
        <v>44</v>
      </c>
      <c r="C40" s="28" t="n">
        <v>110185000</v>
      </c>
      <c r="D40" s="28" t="n">
        <v>110185000</v>
      </c>
      <c r="E40" s="28" t="n">
        <v>26425624</v>
      </c>
      <c r="F40" s="34" t="n">
        <f aca="false">E40*100/C40</f>
        <v>23.9829595679993</v>
      </c>
      <c r="G40" s="29" t="n">
        <f aca="false">E40/D40*100</f>
        <v>23.9829595679993</v>
      </c>
      <c r="H40" s="14"/>
      <c r="I40" s="14"/>
    </row>
    <row r="41" s="15" customFormat="true" ht="93.75" hidden="false" customHeight="true" outlineLevel="0" collapsed="false">
      <c r="A41" s="26" t="n">
        <v>41030800</v>
      </c>
      <c r="B41" s="27" t="s">
        <v>45</v>
      </c>
      <c r="C41" s="28" t="n">
        <v>144288300</v>
      </c>
      <c r="D41" s="28" t="n">
        <v>144288300</v>
      </c>
      <c r="E41" s="28" t="n">
        <v>36988526</v>
      </c>
      <c r="F41" s="24" t="n">
        <f aca="false">E41*100/C41</f>
        <v>25.6351526769669</v>
      </c>
      <c r="G41" s="29" t="n">
        <f aca="false">E41/D41*100</f>
        <v>25.6351526769669</v>
      </c>
      <c r="H41" s="14"/>
      <c r="I41" s="14"/>
    </row>
    <row r="42" s="15" customFormat="true" ht="75" hidden="true" customHeight="false" outlineLevel="0" collapsed="false">
      <c r="A42" s="26" t="n">
        <v>41030900</v>
      </c>
      <c r="B42" s="27" t="s">
        <v>46</v>
      </c>
      <c r="C42" s="28"/>
      <c r="D42" s="28"/>
      <c r="E42" s="28"/>
      <c r="F42" s="24"/>
      <c r="G42" s="29"/>
      <c r="H42" s="14"/>
      <c r="I42" s="14"/>
    </row>
    <row r="43" s="15" customFormat="true" ht="75" hidden="false" customHeight="false" outlineLevel="0" collapsed="false">
      <c r="A43" s="26" t="n">
        <v>41031000</v>
      </c>
      <c r="B43" s="27" t="s">
        <v>47</v>
      </c>
      <c r="C43" s="28" t="n">
        <v>6155500</v>
      </c>
      <c r="D43" s="28" t="n">
        <v>6155500</v>
      </c>
      <c r="E43" s="28" t="n">
        <v>155985</v>
      </c>
      <c r="F43" s="24" t="n">
        <f aca="false">E43*100/C43</f>
        <v>2.53407521728535</v>
      </c>
      <c r="G43" s="29" t="n">
        <f aca="false">E43/D43*100</f>
        <v>2.53407521728535</v>
      </c>
      <c r="H43" s="14"/>
      <c r="I43" s="14"/>
    </row>
    <row r="44" s="15" customFormat="true" ht="37.5" hidden="false" customHeight="false" outlineLevel="0" collapsed="false">
      <c r="A44" s="50" t="n">
        <v>41033900</v>
      </c>
      <c r="B44" s="27" t="s">
        <v>48</v>
      </c>
      <c r="C44" s="28" t="n">
        <v>88578200</v>
      </c>
      <c r="D44" s="28" t="n">
        <v>81434470</v>
      </c>
      <c r="E44" s="28" t="n">
        <v>20198600</v>
      </c>
      <c r="F44" s="24" t="n">
        <f aca="false">E44*100/C44</f>
        <v>22.8031276318552</v>
      </c>
      <c r="G44" s="29" t="n">
        <f aca="false">E44/D44*100</f>
        <v>24.8035015147762</v>
      </c>
      <c r="H44" s="14"/>
      <c r="I44" s="14"/>
    </row>
    <row r="45" s="15" customFormat="true" ht="37.5" hidden="false" customHeight="false" outlineLevel="0" collapsed="false">
      <c r="A45" s="50" t="n">
        <v>41034200</v>
      </c>
      <c r="B45" s="27" t="s">
        <v>49</v>
      </c>
      <c r="C45" s="28" t="n">
        <v>61197000</v>
      </c>
      <c r="D45" s="28" t="n">
        <v>60372298</v>
      </c>
      <c r="E45" s="28" t="n">
        <v>15291388</v>
      </c>
      <c r="F45" s="24" t="n">
        <f aca="false">E45*100/C45</f>
        <v>24.9871529650146</v>
      </c>
      <c r="G45" s="29" t="n">
        <f aca="false">E45/D45*100</f>
        <v>25.3284842660785</v>
      </c>
      <c r="H45" s="14"/>
      <c r="I45" s="14"/>
    </row>
    <row r="46" s="15" customFormat="true" ht="18.75" hidden="false" customHeight="false" outlineLevel="0" collapsed="false">
      <c r="A46" s="26" t="n">
        <v>41035000</v>
      </c>
      <c r="B46" s="27" t="s">
        <v>50</v>
      </c>
      <c r="C46" s="28" t="n">
        <v>32563070</v>
      </c>
      <c r="D46" s="28" t="n">
        <v>33759818</v>
      </c>
      <c r="E46" s="28" t="n">
        <v>9333943</v>
      </c>
      <c r="F46" s="24" t="n">
        <f aca="false">E46*100/C46</f>
        <v>28.6641984309219</v>
      </c>
      <c r="G46" s="29" t="n">
        <f aca="false">E46/D46*100</f>
        <v>27.6480844772327</v>
      </c>
      <c r="H46" s="14"/>
      <c r="I46" s="14"/>
    </row>
    <row r="47" s="15" customFormat="true" ht="131.25" hidden="false" customHeight="false" outlineLevel="0" collapsed="false">
      <c r="A47" s="26" t="n">
        <v>41035800</v>
      </c>
      <c r="B47" s="51" t="s">
        <v>51</v>
      </c>
      <c r="C47" s="28" t="n">
        <v>1428500</v>
      </c>
      <c r="D47" s="28" t="n">
        <v>1428500</v>
      </c>
      <c r="E47" s="28" t="n">
        <v>221691</v>
      </c>
      <c r="F47" s="34" t="n">
        <f aca="false">E47*100/C47</f>
        <v>15.5191459572979</v>
      </c>
      <c r="G47" s="29" t="n">
        <f aca="false">E47/D47*100</f>
        <v>15.5191459572979</v>
      </c>
      <c r="H47" s="14"/>
      <c r="I47" s="14"/>
    </row>
    <row r="48" s="15" customFormat="true" ht="56.25" hidden="false" customHeight="false" outlineLevel="0" collapsed="false">
      <c r="A48" s="26" t="n">
        <v>41037000</v>
      </c>
      <c r="B48" s="27" t="s">
        <v>52</v>
      </c>
      <c r="C48" s="28"/>
      <c r="D48" s="28"/>
      <c r="E48" s="28" t="n">
        <v>29300</v>
      </c>
      <c r="F48" s="34"/>
      <c r="G48" s="29"/>
      <c r="H48" s="14"/>
      <c r="I48" s="14"/>
    </row>
    <row r="49" s="15" customFormat="true" ht="30" hidden="false" customHeight="true" outlineLevel="0" collapsed="false">
      <c r="A49" s="43"/>
      <c r="B49" s="30" t="s">
        <v>53</v>
      </c>
      <c r="C49" s="31" t="n">
        <f aca="false">C37+C38</f>
        <v>643851993</v>
      </c>
      <c r="D49" s="31" t="n">
        <f aca="false">D37+D38</f>
        <v>623992646</v>
      </c>
      <c r="E49" s="31" t="n">
        <f aca="false">E37+E38</f>
        <v>164029380</v>
      </c>
      <c r="F49" s="32" t="n">
        <f aca="false">E49*100/C49</f>
        <v>25.4762556897141</v>
      </c>
      <c r="G49" s="33" t="n">
        <f aca="false">E49/D49*100</f>
        <v>26.2870694152379</v>
      </c>
      <c r="H49" s="14"/>
      <c r="I49" s="14"/>
    </row>
    <row r="50" s="15" customFormat="true" ht="19.5" hidden="false" customHeight="false" outlineLevel="0" collapsed="false">
      <c r="A50" s="52" t="s">
        <v>54</v>
      </c>
      <c r="B50" s="52"/>
      <c r="C50" s="52"/>
      <c r="D50" s="52"/>
      <c r="E50" s="52"/>
      <c r="F50" s="52"/>
      <c r="G50" s="52"/>
      <c r="H50" s="14"/>
      <c r="I50" s="14"/>
    </row>
    <row r="51" s="15" customFormat="true" ht="18.75" hidden="false" customHeight="false" outlineLevel="0" collapsed="false">
      <c r="A51" s="53" t="s">
        <v>55</v>
      </c>
      <c r="B51" s="54" t="s">
        <v>56</v>
      </c>
      <c r="C51" s="31" t="n">
        <f aca="false">C52</f>
        <v>25993628</v>
      </c>
      <c r="D51" s="31" t="n">
        <f aca="false">D52</f>
        <v>26242601</v>
      </c>
      <c r="E51" s="31" t="n">
        <f aca="false">E52</f>
        <v>5193065</v>
      </c>
      <c r="F51" s="55" t="n">
        <f aca="false">E51*100/C51</f>
        <v>19.9782231245288</v>
      </c>
      <c r="G51" s="56" t="n">
        <f aca="false">E51*100/D51</f>
        <v>19.7886825318878</v>
      </c>
      <c r="H51" s="14"/>
      <c r="I51" s="14"/>
    </row>
    <row r="52" s="12" customFormat="true" ht="78" hidden="false" customHeight="true" outlineLevel="0" collapsed="false">
      <c r="A52" s="57" t="s">
        <v>57</v>
      </c>
      <c r="B52" s="58" t="s">
        <v>58</v>
      </c>
      <c r="C52" s="59" t="n">
        <v>25993628</v>
      </c>
      <c r="D52" s="59" t="n">
        <v>26242601</v>
      </c>
      <c r="E52" s="59" t="n">
        <v>5193065</v>
      </c>
      <c r="F52" s="60" t="n">
        <f aca="false">E52*100/C52</f>
        <v>19.9782231245288</v>
      </c>
      <c r="G52" s="61" t="n">
        <f aca="false">E52*100/D52</f>
        <v>19.7886825318878</v>
      </c>
    </row>
    <row r="53" s="12" customFormat="true" ht="37.5" hidden="true" customHeight="false" outlineLevel="0" collapsed="false">
      <c r="A53" s="62" t="s">
        <v>59</v>
      </c>
      <c r="B53" s="54" t="s">
        <v>60</v>
      </c>
      <c r="C53" s="31" t="n">
        <f aca="false">C54</f>
        <v>0</v>
      </c>
      <c r="D53" s="31" t="n">
        <f aca="false">D54</f>
        <v>0</v>
      </c>
      <c r="E53" s="31" t="n">
        <f aca="false">E54</f>
        <v>0</v>
      </c>
      <c r="F53" s="55" t="e">
        <f aca="false">E53*100/C53</f>
        <v>#DIV/0!</v>
      </c>
      <c r="G53" s="56" t="e">
        <f aca="false">E53*100/D53</f>
        <v>#DIV/0!</v>
      </c>
    </row>
    <row r="54" s="12" customFormat="true" ht="18.75" hidden="true" customHeight="false" outlineLevel="0" collapsed="false">
      <c r="A54" s="57" t="n">
        <v>60702</v>
      </c>
      <c r="B54" s="58" t="s">
        <v>61</v>
      </c>
      <c r="C54" s="28" t="n">
        <v>0</v>
      </c>
      <c r="D54" s="28" t="n">
        <v>0</v>
      </c>
      <c r="E54" s="28" t="n">
        <v>0</v>
      </c>
      <c r="F54" s="60" t="e">
        <f aca="false">E54*100/C54</f>
        <v>#DIV/0!</v>
      </c>
      <c r="G54" s="61" t="e">
        <f aca="false">E54*100/D54</f>
        <v>#DIV/0!</v>
      </c>
    </row>
    <row r="55" s="12" customFormat="true" ht="18.75" hidden="false" customHeight="false" outlineLevel="0" collapsed="false">
      <c r="A55" s="62" t="n">
        <v>1000</v>
      </c>
      <c r="B55" s="54" t="s">
        <v>62</v>
      </c>
      <c r="C55" s="31" t="n">
        <f aca="false">SUM(C56:C66)</f>
        <v>178631026</v>
      </c>
      <c r="D55" s="31" t="n">
        <f aca="false">SUM(D56:D66)</f>
        <v>168092369</v>
      </c>
      <c r="E55" s="31" t="n">
        <f aca="false">SUM(E56:E66)</f>
        <v>40727199</v>
      </c>
      <c r="F55" s="55" t="n">
        <f aca="false">E55*100/C55</f>
        <v>22.7996221664203</v>
      </c>
      <c r="G55" s="56" t="n">
        <f aca="false">E55*100/D55</f>
        <v>24.229058845616</v>
      </c>
    </row>
    <row r="56" s="12" customFormat="true" ht="18.75" hidden="false" customHeight="false" outlineLevel="0" collapsed="false">
      <c r="A56" s="57" t="s">
        <v>63</v>
      </c>
      <c r="B56" s="58" t="s">
        <v>64</v>
      </c>
      <c r="C56" s="59" t="n">
        <v>23501094</v>
      </c>
      <c r="D56" s="59" t="n">
        <v>24036785</v>
      </c>
      <c r="E56" s="59" t="n">
        <v>5485894</v>
      </c>
      <c r="F56" s="60" t="n">
        <f aca="false">E56*100/C56</f>
        <v>23.3431430894238</v>
      </c>
      <c r="G56" s="61" t="n">
        <f aca="false">E56*100/D56</f>
        <v>22.8229108010909</v>
      </c>
    </row>
    <row r="57" s="12" customFormat="true" ht="75" hidden="false" customHeight="false" outlineLevel="0" collapsed="false">
      <c r="A57" s="57" t="s">
        <v>65</v>
      </c>
      <c r="B57" s="58" t="s">
        <v>66</v>
      </c>
      <c r="C57" s="59" t="n">
        <v>143634851</v>
      </c>
      <c r="D57" s="59" t="n">
        <v>132560503</v>
      </c>
      <c r="E57" s="59" t="n">
        <v>33010989</v>
      </c>
      <c r="F57" s="60" t="n">
        <f aca="false">E57*100/C57</f>
        <v>22.9825761437243</v>
      </c>
      <c r="G57" s="61" t="n">
        <f aca="false">E57*100/D57</f>
        <v>24.9025827851604</v>
      </c>
    </row>
    <row r="58" s="12" customFormat="true" ht="75" hidden="false" customHeight="false" outlineLevel="0" collapsed="false">
      <c r="A58" s="57" t="s">
        <v>67</v>
      </c>
      <c r="B58" s="58" t="s">
        <v>68</v>
      </c>
      <c r="C58" s="59" t="n">
        <v>3600842</v>
      </c>
      <c r="D58" s="59" t="n">
        <v>3600842</v>
      </c>
      <c r="E58" s="59" t="n">
        <v>638326</v>
      </c>
      <c r="F58" s="60" t="n">
        <f aca="false">E58*100/C58</f>
        <v>17.727131598665</v>
      </c>
      <c r="G58" s="61" t="n">
        <f aca="false">E58*100/D58</f>
        <v>17.727131598665</v>
      </c>
      <c r="H58" s="63"/>
    </row>
    <row r="59" s="12" customFormat="true" ht="37.5" hidden="false" customHeight="false" outlineLevel="0" collapsed="false">
      <c r="A59" s="57" t="s">
        <v>69</v>
      </c>
      <c r="B59" s="58" t="s">
        <v>70</v>
      </c>
      <c r="C59" s="59" t="n">
        <v>2113788</v>
      </c>
      <c r="D59" s="59" t="n">
        <v>2113788</v>
      </c>
      <c r="E59" s="59" t="n">
        <v>420590</v>
      </c>
      <c r="F59" s="60" t="n">
        <f aca="false">E59*100/C59</f>
        <v>19.8974542385518</v>
      </c>
      <c r="G59" s="61" t="n">
        <f aca="false">E59*100/D59</f>
        <v>19.8974542385518</v>
      </c>
      <c r="H59" s="63"/>
    </row>
    <row r="60" s="12" customFormat="true" ht="37.5" hidden="false" customHeight="false" outlineLevel="0" collapsed="false">
      <c r="A60" s="57" t="s">
        <v>71</v>
      </c>
      <c r="B60" s="58" t="s">
        <v>72</v>
      </c>
      <c r="C60" s="59" t="n">
        <v>59730</v>
      </c>
      <c r="D60" s="59" t="n">
        <v>59730</v>
      </c>
      <c r="E60" s="59" t="n">
        <v>11250</v>
      </c>
      <c r="F60" s="60" t="n">
        <f aca="false">E60*100/C60</f>
        <v>18.8347564038172</v>
      </c>
      <c r="G60" s="61" t="n">
        <f aca="false">E60*100/D60</f>
        <v>18.8347564038172</v>
      </c>
      <c r="H60" s="63"/>
    </row>
    <row r="61" s="12" customFormat="true" ht="37.5" hidden="false" customHeight="false" outlineLevel="0" collapsed="false">
      <c r="A61" s="57" t="s">
        <v>73</v>
      </c>
      <c r="B61" s="58" t="s">
        <v>74</v>
      </c>
      <c r="C61" s="59" t="n">
        <v>1228848</v>
      </c>
      <c r="D61" s="59" t="n">
        <v>1228848</v>
      </c>
      <c r="E61" s="59" t="n">
        <v>264799</v>
      </c>
      <c r="F61" s="60" t="n">
        <f aca="false">E61*100/C61</f>
        <v>21.5485560459878</v>
      </c>
      <c r="G61" s="61" t="n">
        <f aca="false">E61*100/D61</f>
        <v>21.5485560459878</v>
      </c>
      <c r="H61" s="63"/>
    </row>
    <row r="62" s="12" customFormat="true" ht="18.75" hidden="false" customHeight="false" outlineLevel="0" collapsed="false">
      <c r="A62" s="57" t="s">
        <v>75</v>
      </c>
      <c r="B62" s="58" t="s">
        <v>76</v>
      </c>
      <c r="C62" s="59" t="n">
        <v>1766586</v>
      </c>
      <c r="D62" s="59" t="n">
        <v>1766586</v>
      </c>
      <c r="E62" s="59" t="n">
        <v>342762</v>
      </c>
      <c r="F62" s="60" t="n">
        <f aca="false">E62*100/C62</f>
        <v>19.4025085673723</v>
      </c>
      <c r="G62" s="61" t="n">
        <f aca="false">E62*100/D62</f>
        <v>19.4025085673723</v>
      </c>
      <c r="H62" s="63"/>
    </row>
    <row r="63" s="12" customFormat="true" ht="37.5" hidden="false" customHeight="false" outlineLevel="0" collapsed="false">
      <c r="A63" s="57" t="s">
        <v>77</v>
      </c>
      <c r="B63" s="58" t="s">
        <v>78</v>
      </c>
      <c r="C63" s="59" t="n">
        <v>714417</v>
      </c>
      <c r="D63" s="59" t="n">
        <v>714417</v>
      </c>
      <c r="E63" s="59" t="n">
        <v>182724</v>
      </c>
      <c r="F63" s="60" t="n">
        <f aca="false">E63*100/C63</f>
        <v>25.576659010074</v>
      </c>
      <c r="G63" s="61" t="n">
        <f aca="false">E63*100/D63</f>
        <v>25.576659010074</v>
      </c>
      <c r="H63" s="63"/>
    </row>
    <row r="64" s="12" customFormat="true" ht="18.75" hidden="false" customHeight="false" outlineLevel="0" collapsed="false">
      <c r="A64" s="57" t="s">
        <v>79</v>
      </c>
      <c r="B64" s="58" t="s">
        <v>80</v>
      </c>
      <c r="C64" s="59" t="n">
        <v>918357</v>
      </c>
      <c r="D64" s="59" t="n">
        <v>918357</v>
      </c>
      <c r="E64" s="59" t="n">
        <v>185763</v>
      </c>
      <c r="F64" s="60" t="n">
        <f aca="false">E64*100/C64</f>
        <v>20.2277545660348</v>
      </c>
      <c r="G64" s="61" t="n">
        <f aca="false">E64*100/D64</f>
        <v>20.2277545660348</v>
      </c>
      <c r="H64" s="63"/>
    </row>
    <row r="65" s="12" customFormat="true" ht="18.75" hidden="false" customHeight="false" outlineLevel="0" collapsed="false">
      <c r="A65" s="57" t="s">
        <v>81</v>
      </c>
      <c r="B65" s="58" t="s">
        <v>82</v>
      </c>
      <c r="C65" s="59" t="n">
        <v>1072573</v>
      </c>
      <c r="D65" s="59" t="n">
        <v>1072573</v>
      </c>
      <c r="E65" s="59" t="n">
        <v>184102</v>
      </c>
      <c r="F65" s="60" t="n">
        <f aca="false">E65*100/C65</f>
        <v>17.1645193380777</v>
      </c>
      <c r="G65" s="61" t="n">
        <f aca="false">E65*100/D65</f>
        <v>17.1645193380777</v>
      </c>
      <c r="H65" s="63"/>
    </row>
    <row r="66" s="12" customFormat="true" ht="37.5" hidden="false" customHeight="false" outlineLevel="0" collapsed="false">
      <c r="A66" s="57" t="s">
        <v>83</v>
      </c>
      <c r="B66" s="58" t="s">
        <v>84</v>
      </c>
      <c r="C66" s="59" t="n">
        <v>19940</v>
      </c>
      <c r="D66" s="59" t="n">
        <v>19940</v>
      </c>
      <c r="E66" s="64" t="n">
        <v>0</v>
      </c>
      <c r="F66" s="60" t="n">
        <f aca="false">E66*100/C66</f>
        <v>0</v>
      </c>
      <c r="G66" s="61" t="n">
        <f aca="false">E66*100/D66</f>
        <v>0</v>
      </c>
      <c r="H66" s="63"/>
    </row>
    <row r="67" s="12" customFormat="true" ht="18.75" hidden="false" customHeight="false" outlineLevel="0" collapsed="false">
      <c r="A67" s="62" t="n">
        <v>2000</v>
      </c>
      <c r="B67" s="54" t="s">
        <v>85</v>
      </c>
      <c r="C67" s="31" t="n">
        <f aca="false">C69+C70+C71</f>
        <v>68400691</v>
      </c>
      <c r="D67" s="31" t="n">
        <f aca="false">D69+D70+D71</f>
        <v>67643465</v>
      </c>
      <c r="E67" s="31" t="n">
        <f aca="false">E69+E70+E71</f>
        <v>15680136</v>
      </c>
      <c r="F67" s="55" t="n">
        <f aca="false">E67*100/C67</f>
        <v>22.9239438531403</v>
      </c>
      <c r="G67" s="56" t="n">
        <f aca="false">E67*100/D67</f>
        <v>23.180562970865</v>
      </c>
      <c r="H67" s="63"/>
    </row>
    <row r="68" s="12" customFormat="true" ht="18.75" hidden="true" customHeight="false" outlineLevel="0" collapsed="false">
      <c r="A68" s="57" t="n">
        <v>80101</v>
      </c>
      <c r="B68" s="58" t="s">
        <v>86</v>
      </c>
      <c r="C68" s="28" t="n">
        <v>31213400</v>
      </c>
      <c r="D68" s="28" t="n">
        <v>31157401</v>
      </c>
      <c r="E68" s="28" t="n">
        <v>7279856</v>
      </c>
      <c r="F68" s="60" t="n">
        <f aca="false">E68*100/C68</f>
        <v>23.3228549276913</v>
      </c>
      <c r="G68" s="61" t="n">
        <f aca="false">E68*100/D68</f>
        <v>23.3647729475254</v>
      </c>
      <c r="H68" s="65"/>
    </row>
    <row r="69" s="12" customFormat="true" ht="37.5" hidden="false" customHeight="false" outlineLevel="0" collapsed="false">
      <c r="A69" s="57" t="s">
        <v>87</v>
      </c>
      <c r="B69" s="58" t="s">
        <v>88</v>
      </c>
      <c r="C69" s="59" t="n">
        <v>42210835</v>
      </c>
      <c r="D69" s="59" t="n">
        <v>41343875</v>
      </c>
      <c r="E69" s="59" t="n">
        <v>9914357</v>
      </c>
      <c r="F69" s="60" t="n">
        <f aca="false">E69*100/C69</f>
        <v>23.4877064147156</v>
      </c>
      <c r="G69" s="61" t="n">
        <f aca="false">E69*100/D69</f>
        <v>23.9802316546284</v>
      </c>
      <c r="H69" s="63"/>
    </row>
    <row r="70" s="12" customFormat="true" ht="18.75" hidden="false" customHeight="false" outlineLevel="0" collapsed="false">
      <c r="A70" s="57" t="s">
        <v>89</v>
      </c>
      <c r="B70" s="58" t="s">
        <v>90</v>
      </c>
      <c r="C70" s="59" t="n">
        <v>25501996</v>
      </c>
      <c r="D70" s="59" t="n">
        <v>25611730</v>
      </c>
      <c r="E70" s="59" t="n">
        <v>5624492</v>
      </c>
      <c r="F70" s="60" t="n">
        <f aca="false">E70*100/C70</f>
        <v>22.0551050200149</v>
      </c>
      <c r="G70" s="61" t="n">
        <f aca="false">E70*100/D70</f>
        <v>21.9606094551208</v>
      </c>
      <c r="H70" s="63"/>
    </row>
    <row r="71" s="12" customFormat="true" ht="18.75" hidden="false" customHeight="false" outlineLevel="0" collapsed="false">
      <c r="A71" s="57" t="s">
        <v>91</v>
      </c>
      <c r="B71" s="58" t="s">
        <v>92</v>
      </c>
      <c r="C71" s="59" t="n">
        <v>687860</v>
      </c>
      <c r="D71" s="59" t="n">
        <v>687860</v>
      </c>
      <c r="E71" s="59" t="n">
        <v>141287</v>
      </c>
      <c r="F71" s="60" t="n">
        <f aca="false">E71*100/C71</f>
        <v>20.5400808304015</v>
      </c>
      <c r="G71" s="61" t="n">
        <f aca="false">E71*100/D71</f>
        <v>20.5400808304015</v>
      </c>
      <c r="H71" s="63"/>
    </row>
    <row r="72" s="12" customFormat="true" ht="18.75" hidden="false" customHeight="false" outlineLevel="0" collapsed="false">
      <c r="A72" s="62" t="n">
        <v>3000</v>
      </c>
      <c r="B72" s="54" t="s">
        <v>93</v>
      </c>
      <c r="C72" s="31" t="n">
        <f aca="false">SUM(C73:C110)</f>
        <v>271303018</v>
      </c>
      <c r="D72" s="31" t="n">
        <f aca="false">SUM(D73:D110)</f>
        <v>271501866</v>
      </c>
      <c r="E72" s="31" t="n">
        <f aca="false">SUM(E73:E110)</f>
        <v>65869287</v>
      </c>
      <c r="F72" s="55" t="n">
        <f aca="false">E72*100/C72</f>
        <v>24.2788626111045</v>
      </c>
      <c r="G72" s="56" t="n">
        <f aca="false">E72*100/D72</f>
        <v>24.2610807691465</v>
      </c>
      <c r="H72" s="63"/>
    </row>
    <row r="73" s="12" customFormat="true" ht="112.5" hidden="false" customHeight="false" outlineLevel="0" collapsed="false">
      <c r="A73" s="57" t="s">
        <v>94</v>
      </c>
      <c r="B73" s="58" t="s">
        <v>95</v>
      </c>
      <c r="C73" s="59" t="n">
        <v>15134000</v>
      </c>
      <c r="D73" s="59" t="n">
        <v>15134000</v>
      </c>
      <c r="E73" s="59" t="n">
        <v>2043068</v>
      </c>
      <c r="F73" s="60" t="n">
        <f aca="false">E73*100/C73</f>
        <v>13.4998546319545</v>
      </c>
      <c r="G73" s="61" t="n">
        <f aca="false">E73*100/D73</f>
        <v>13.4998546319545</v>
      </c>
      <c r="H73" s="63"/>
    </row>
    <row r="74" s="12" customFormat="true" ht="93.75" hidden="false" customHeight="false" outlineLevel="0" collapsed="false">
      <c r="A74" s="57" t="s">
        <v>96</v>
      </c>
      <c r="B74" s="58" t="s">
        <v>97</v>
      </c>
      <c r="C74" s="59" t="n">
        <v>1375000</v>
      </c>
      <c r="D74" s="59" t="n">
        <v>1375000</v>
      </c>
      <c r="E74" s="59" t="n">
        <v>218238</v>
      </c>
      <c r="F74" s="60" t="n">
        <f aca="false">E74*100/C74</f>
        <v>15.8718545454545</v>
      </c>
      <c r="G74" s="61" t="n">
        <f aca="false">E74*100/D74</f>
        <v>15.8718545454545</v>
      </c>
      <c r="H74" s="63"/>
    </row>
    <row r="75" s="12" customFormat="true" ht="93.75" hidden="false" customHeight="false" outlineLevel="0" collapsed="false">
      <c r="A75" s="57" t="s">
        <v>98</v>
      </c>
      <c r="B75" s="58" t="s">
        <v>99</v>
      </c>
      <c r="C75" s="59" t="n">
        <v>800000</v>
      </c>
      <c r="D75" s="59" t="n">
        <v>800000</v>
      </c>
      <c r="E75" s="59" t="n">
        <v>129257</v>
      </c>
      <c r="F75" s="60" t="n">
        <f aca="false">E75*100/C75</f>
        <v>16.157125</v>
      </c>
      <c r="G75" s="61" t="n">
        <f aca="false">E75*100/D75</f>
        <v>16.157125</v>
      </c>
      <c r="H75" s="63"/>
    </row>
    <row r="76" s="12" customFormat="true" ht="112.5" hidden="false" customHeight="false" outlineLevel="0" collapsed="false">
      <c r="A76" s="57" t="s">
        <v>100</v>
      </c>
      <c r="B76" s="58" t="s">
        <v>101</v>
      </c>
      <c r="C76" s="59" t="n">
        <v>3000000</v>
      </c>
      <c r="D76" s="59" t="n">
        <v>3000000</v>
      </c>
      <c r="E76" s="59" t="n">
        <v>293726</v>
      </c>
      <c r="F76" s="60" t="n">
        <f aca="false">E76*100/C76</f>
        <v>9.79086666666667</v>
      </c>
      <c r="G76" s="61" t="n">
        <f aca="false">E76*100/D76</f>
        <v>9.79086666666667</v>
      </c>
      <c r="H76" s="63"/>
    </row>
    <row r="77" s="12" customFormat="true" ht="93.75" hidden="false" customHeight="true" outlineLevel="0" collapsed="false">
      <c r="A77" s="57" t="s">
        <v>102</v>
      </c>
      <c r="B77" s="58" t="s">
        <v>103</v>
      </c>
      <c r="C77" s="59" t="n">
        <v>2000000</v>
      </c>
      <c r="D77" s="59" t="n">
        <v>2000000</v>
      </c>
      <c r="E77" s="59" t="n">
        <v>240476</v>
      </c>
      <c r="F77" s="60" t="n">
        <f aca="false">E77*100/C77</f>
        <v>12.0238</v>
      </c>
      <c r="G77" s="61" t="n">
        <f aca="false">E77*100/D77</f>
        <v>12.0238</v>
      </c>
      <c r="H77" s="63"/>
    </row>
    <row r="78" s="12" customFormat="true" ht="37.5" hidden="false" customHeight="false" outlineLevel="0" collapsed="false">
      <c r="A78" s="57" t="s">
        <v>104</v>
      </c>
      <c r="B78" s="58" t="s">
        <v>105</v>
      </c>
      <c r="C78" s="59" t="n">
        <v>121979300</v>
      </c>
      <c r="D78" s="59" t="n">
        <v>121979300</v>
      </c>
      <c r="E78" s="59" t="n">
        <v>34063761</v>
      </c>
      <c r="F78" s="60" t="n">
        <f aca="false">E78*100/C78</f>
        <v>27.925853812901</v>
      </c>
      <c r="G78" s="61" t="n">
        <f aca="false">E78*100/D78</f>
        <v>27.925853812901</v>
      </c>
      <c r="H78" s="63"/>
    </row>
    <row r="79" s="12" customFormat="true" ht="93.75" hidden="false" customHeight="false" outlineLevel="0" collapsed="false">
      <c r="A79" s="57" t="s">
        <v>106</v>
      </c>
      <c r="B79" s="58" t="s">
        <v>107</v>
      </c>
      <c r="C79" s="59" t="n">
        <v>459155</v>
      </c>
      <c r="D79" s="59" t="n">
        <v>459155</v>
      </c>
      <c r="E79" s="59" t="n">
        <v>1500</v>
      </c>
      <c r="F79" s="60" t="n">
        <f aca="false">E79*100/C79</f>
        <v>0.326687066459039</v>
      </c>
      <c r="G79" s="61" t="n">
        <f aca="false">E79*100/D79</f>
        <v>0.326687066459039</v>
      </c>
      <c r="H79" s="63"/>
    </row>
    <row r="80" s="12" customFormat="true" ht="102" hidden="false" customHeight="true" outlineLevel="0" collapsed="false">
      <c r="A80" s="57" t="s">
        <v>108</v>
      </c>
      <c r="B80" s="58" t="s">
        <v>109</v>
      </c>
      <c r="C80" s="59" t="n">
        <v>27025</v>
      </c>
      <c r="D80" s="59" t="n">
        <v>27025</v>
      </c>
      <c r="E80" s="59" t="n">
        <v>0</v>
      </c>
      <c r="F80" s="60" t="n">
        <f aca="false">E80*100/C80</f>
        <v>0</v>
      </c>
      <c r="G80" s="61"/>
      <c r="H80" s="63"/>
    </row>
    <row r="81" s="12" customFormat="true" ht="93.75" hidden="false" customHeight="false" outlineLevel="0" collapsed="false">
      <c r="A81" s="57" t="s">
        <v>110</v>
      </c>
      <c r="B81" s="58" t="s">
        <v>111</v>
      </c>
      <c r="C81" s="59" t="n">
        <v>33000</v>
      </c>
      <c r="D81" s="59" t="n">
        <v>33000</v>
      </c>
      <c r="E81" s="59" t="n">
        <v>0</v>
      </c>
      <c r="F81" s="60" t="n">
        <f aca="false">E81*100/C81</f>
        <v>0</v>
      </c>
      <c r="G81" s="61" t="n">
        <f aca="false">E81*100/D81</f>
        <v>0</v>
      </c>
      <c r="H81" s="63"/>
    </row>
    <row r="82" s="12" customFormat="true" ht="112.5" hidden="false" customHeight="false" outlineLevel="0" collapsed="false">
      <c r="A82" s="57" t="s">
        <v>112</v>
      </c>
      <c r="B82" s="58" t="s">
        <v>101</v>
      </c>
      <c r="C82" s="59" t="n">
        <v>21620</v>
      </c>
      <c r="D82" s="59" t="n">
        <v>21620</v>
      </c>
      <c r="E82" s="59" t="n">
        <v>2000</v>
      </c>
      <c r="F82" s="60" t="n">
        <f aca="false">E82*100/C82</f>
        <v>9.25069380203515</v>
      </c>
      <c r="G82" s="61" t="n">
        <f aca="false">E82*100/D82</f>
        <v>9.25069380203515</v>
      </c>
      <c r="H82" s="63"/>
    </row>
    <row r="83" s="12" customFormat="true" ht="37.5" hidden="false" customHeight="false" outlineLevel="0" collapsed="false">
      <c r="A83" s="57" t="s">
        <v>113</v>
      </c>
      <c r="B83" s="58" t="s">
        <v>114</v>
      </c>
      <c r="C83" s="59" t="n">
        <v>75670</v>
      </c>
      <c r="D83" s="59" t="n">
        <v>75670</v>
      </c>
      <c r="E83" s="59" t="n">
        <v>0</v>
      </c>
      <c r="F83" s="60" t="n">
        <f aca="false">E83*100/C83</f>
        <v>0</v>
      </c>
      <c r="G83" s="61" t="n">
        <f aca="false">E83*100/D83</f>
        <v>0</v>
      </c>
      <c r="H83" s="63"/>
    </row>
    <row r="84" s="12" customFormat="true" ht="56.25" hidden="false" customHeight="false" outlineLevel="0" collapsed="false">
      <c r="A84" s="57" t="s">
        <v>115</v>
      </c>
      <c r="B84" s="58" t="s">
        <v>116</v>
      </c>
      <c r="C84" s="59" t="n">
        <v>5539030</v>
      </c>
      <c r="D84" s="59" t="n">
        <v>5539030</v>
      </c>
      <c r="E84" s="59" t="n">
        <v>152485</v>
      </c>
      <c r="F84" s="60" t="n">
        <f aca="false">E84*100/C84</f>
        <v>2.75291883235873</v>
      </c>
      <c r="G84" s="61" t="n">
        <f aca="false">E84*100/D84</f>
        <v>2.75291883235873</v>
      </c>
      <c r="H84" s="63"/>
    </row>
    <row r="85" s="12" customFormat="true" ht="56.25" hidden="false" customHeight="false" outlineLevel="0" collapsed="false">
      <c r="A85" s="57" t="s">
        <v>117</v>
      </c>
      <c r="B85" s="58" t="s">
        <v>118</v>
      </c>
      <c r="C85" s="59" t="n">
        <v>0</v>
      </c>
      <c r="D85" s="59" t="n">
        <v>130070</v>
      </c>
      <c r="E85" s="59" t="n">
        <v>130070</v>
      </c>
      <c r="F85" s="60"/>
      <c r="G85" s="61" t="n">
        <f aca="false">E85*100/D85</f>
        <v>100</v>
      </c>
      <c r="H85" s="63"/>
    </row>
    <row r="86" s="12" customFormat="true" ht="18.75" hidden="false" customHeight="false" outlineLevel="0" collapsed="false">
      <c r="A86" s="57" t="s">
        <v>119</v>
      </c>
      <c r="B86" s="58" t="s">
        <v>120</v>
      </c>
      <c r="C86" s="59" t="n">
        <v>817935</v>
      </c>
      <c r="D86" s="59" t="n">
        <v>817935</v>
      </c>
      <c r="E86" s="59" t="n">
        <v>193260</v>
      </c>
      <c r="F86" s="60" t="n">
        <f aca="false">E86*100/C86</f>
        <v>23.6277943846394</v>
      </c>
      <c r="G86" s="61" t="n">
        <f aca="false">E86*100/D86</f>
        <v>23.6277943846394</v>
      </c>
      <c r="H86" s="63"/>
    </row>
    <row r="87" s="12" customFormat="true" ht="37.5" hidden="false" customHeight="false" outlineLevel="0" collapsed="false">
      <c r="A87" s="57" t="s">
        <v>121</v>
      </c>
      <c r="B87" s="58" t="s">
        <v>122</v>
      </c>
      <c r="C87" s="59" t="n">
        <v>95542</v>
      </c>
      <c r="D87" s="59" t="n">
        <v>95542</v>
      </c>
      <c r="E87" s="59" t="n">
        <v>55379</v>
      </c>
      <c r="F87" s="60" t="n">
        <f aca="false">E87*100/C87</f>
        <v>57.9629900985954</v>
      </c>
      <c r="G87" s="61" t="n">
        <f aca="false">E87*100/D87</f>
        <v>57.9629900985954</v>
      </c>
      <c r="H87" s="63"/>
    </row>
    <row r="88" s="12" customFormat="true" ht="18.75" hidden="false" customHeight="false" outlineLevel="0" collapsed="false">
      <c r="A88" s="57" t="s">
        <v>123</v>
      </c>
      <c r="B88" s="58" t="s">
        <v>124</v>
      </c>
      <c r="C88" s="59" t="n">
        <v>53791761</v>
      </c>
      <c r="D88" s="59" t="n">
        <v>53791761</v>
      </c>
      <c r="E88" s="59" t="n">
        <v>12348889</v>
      </c>
      <c r="F88" s="60" t="n">
        <f aca="false">E88*100/C88</f>
        <v>22.9568409184447</v>
      </c>
      <c r="G88" s="61" t="n">
        <f aca="false">E88*100/D88</f>
        <v>22.9568409184447</v>
      </c>
      <c r="H88" s="63"/>
    </row>
    <row r="89" s="12" customFormat="true" ht="37.5" hidden="false" customHeight="false" outlineLevel="0" collapsed="false">
      <c r="A89" s="57" t="s">
        <v>125</v>
      </c>
      <c r="B89" s="58" t="s">
        <v>126</v>
      </c>
      <c r="C89" s="59" t="n">
        <v>2899335</v>
      </c>
      <c r="D89" s="59" t="n">
        <v>2899335</v>
      </c>
      <c r="E89" s="59" t="n">
        <v>712833</v>
      </c>
      <c r="F89" s="60" t="n">
        <f aca="false">E89*100/C89</f>
        <v>24.5860861197482</v>
      </c>
      <c r="G89" s="61" t="n">
        <f aca="false">E89*100/D89</f>
        <v>24.5860861197482</v>
      </c>
      <c r="H89" s="63"/>
    </row>
    <row r="90" s="12" customFormat="true" ht="18.75" hidden="false" customHeight="false" outlineLevel="0" collapsed="false">
      <c r="A90" s="57" t="s">
        <v>127</v>
      </c>
      <c r="B90" s="58" t="s">
        <v>128</v>
      </c>
      <c r="C90" s="59" t="n">
        <v>9093352</v>
      </c>
      <c r="D90" s="59" t="n">
        <v>9093352</v>
      </c>
      <c r="E90" s="59" t="n">
        <v>2333406</v>
      </c>
      <c r="F90" s="60" t="n">
        <f aca="false">E90*100/C90</f>
        <v>25.6605704914975</v>
      </c>
      <c r="G90" s="61" t="n">
        <f aca="false">E90*100/D90</f>
        <v>25.6605704914975</v>
      </c>
      <c r="H90" s="63"/>
    </row>
    <row r="91" s="12" customFormat="true" ht="18.75" hidden="false" customHeight="false" outlineLevel="0" collapsed="false">
      <c r="A91" s="57" t="s">
        <v>129</v>
      </c>
      <c r="B91" s="58" t="s">
        <v>130</v>
      </c>
      <c r="C91" s="59" t="n">
        <v>587446</v>
      </c>
      <c r="D91" s="59" t="n">
        <v>587446</v>
      </c>
      <c r="E91" s="59" t="n">
        <v>91599</v>
      </c>
      <c r="F91" s="60" t="n">
        <f aca="false">E91*100/C91</f>
        <v>15.5927523551101</v>
      </c>
      <c r="G91" s="61" t="n">
        <f aca="false">E91*100/D91</f>
        <v>15.5927523551101</v>
      </c>
      <c r="H91" s="63"/>
    </row>
    <row r="92" s="12" customFormat="true" ht="18.75" hidden="false" customHeight="false" outlineLevel="0" collapsed="false">
      <c r="A92" s="57" t="s">
        <v>131</v>
      </c>
      <c r="B92" s="58" t="s">
        <v>132</v>
      </c>
      <c r="C92" s="59" t="n">
        <v>149640</v>
      </c>
      <c r="D92" s="59" t="n">
        <v>149640</v>
      </c>
      <c r="E92" s="59" t="n">
        <v>23220</v>
      </c>
      <c r="F92" s="60" t="n">
        <f aca="false">E92*100/C92</f>
        <v>15.5172413793103</v>
      </c>
      <c r="G92" s="61" t="n">
        <f aca="false">E92*100/D92</f>
        <v>15.5172413793103</v>
      </c>
      <c r="H92" s="63"/>
    </row>
    <row r="93" s="12" customFormat="true" ht="37.5" hidden="false" customHeight="false" outlineLevel="0" collapsed="false">
      <c r="A93" s="57" t="s">
        <v>133</v>
      </c>
      <c r="B93" s="58" t="s">
        <v>134</v>
      </c>
      <c r="C93" s="59" t="n">
        <v>19474459</v>
      </c>
      <c r="D93" s="59" t="n">
        <v>19474459</v>
      </c>
      <c r="E93" s="59" t="n">
        <v>5190275</v>
      </c>
      <c r="F93" s="60" t="n">
        <f aca="false">E93*100/C93</f>
        <v>26.6517031358869</v>
      </c>
      <c r="G93" s="61" t="n">
        <f aca="false">E93*100/D93</f>
        <v>26.6517031358869</v>
      </c>
      <c r="H93" s="63"/>
    </row>
    <row r="94" s="12" customFormat="true" ht="37.5" hidden="false" customHeight="false" outlineLevel="0" collapsed="false">
      <c r="A94" s="57" t="s">
        <v>135</v>
      </c>
      <c r="B94" s="58" t="s">
        <v>136</v>
      </c>
      <c r="C94" s="59" t="n">
        <v>20278120</v>
      </c>
      <c r="D94" s="59" t="n">
        <v>20278120</v>
      </c>
      <c r="E94" s="59" t="n">
        <v>4567146</v>
      </c>
      <c r="F94" s="60" t="n">
        <f aca="false">E94*100/C94</f>
        <v>22.5225316745339</v>
      </c>
      <c r="G94" s="61" t="n">
        <f aca="false">E94*100/D94</f>
        <v>22.5225316745339</v>
      </c>
      <c r="H94" s="63"/>
    </row>
    <row r="95" s="12" customFormat="true" ht="37.5" hidden="false" customHeight="false" outlineLevel="0" collapsed="false">
      <c r="A95" s="57" t="s">
        <v>137</v>
      </c>
      <c r="B95" s="58" t="s">
        <v>138</v>
      </c>
      <c r="C95" s="59" t="n">
        <v>217248</v>
      </c>
      <c r="D95" s="59" t="n">
        <v>217248</v>
      </c>
      <c r="E95" s="59" t="n">
        <v>33573</v>
      </c>
      <c r="F95" s="60" t="n">
        <f aca="false">E95*100/C95</f>
        <v>15.4537671232877</v>
      </c>
      <c r="G95" s="61" t="n">
        <f aca="false">E95*100/D95</f>
        <v>15.4537671232877</v>
      </c>
      <c r="H95" s="63"/>
    </row>
    <row r="96" s="12" customFormat="true" ht="37.5" hidden="false" customHeight="false" outlineLevel="0" collapsed="false">
      <c r="A96" s="57" t="s">
        <v>139</v>
      </c>
      <c r="B96" s="58" t="s">
        <v>140</v>
      </c>
      <c r="C96" s="59" t="n">
        <v>2997410</v>
      </c>
      <c r="D96" s="59" t="n">
        <v>2997410</v>
      </c>
      <c r="E96" s="59" t="n">
        <v>909616</v>
      </c>
      <c r="F96" s="60" t="n">
        <f aca="false">E96*100/C96</f>
        <v>30.3467326792131</v>
      </c>
      <c r="G96" s="61" t="n">
        <f aca="false">E96*100/D96</f>
        <v>30.3467326792131</v>
      </c>
      <c r="H96" s="63"/>
    </row>
    <row r="97" s="12" customFormat="true" ht="37.5" hidden="false" customHeight="false" outlineLevel="0" collapsed="false">
      <c r="A97" s="57" t="s">
        <v>141</v>
      </c>
      <c r="B97" s="58" t="s">
        <v>142</v>
      </c>
      <c r="C97" s="59" t="n">
        <v>81635</v>
      </c>
      <c r="D97" s="59" t="n">
        <v>81635</v>
      </c>
      <c r="E97" s="59" t="n">
        <v>0</v>
      </c>
      <c r="F97" s="60" t="n">
        <f aca="false">E97*100/C97</f>
        <v>0</v>
      </c>
      <c r="G97" s="61" t="n">
        <f aca="false">E97*100/D97</f>
        <v>0</v>
      </c>
      <c r="H97" s="63"/>
    </row>
    <row r="98" s="12" customFormat="true" ht="75" hidden="false" customHeight="false" outlineLevel="0" collapsed="false">
      <c r="A98" s="57" t="s">
        <v>143</v>
      </c>
      <c r="B98" s="58" t="s">
        <v>144</v>
      </c>
      <c r="C98" s="59" t="n">
        <v>4734008</v>
      </c>
      <c r="D98" s="59" t="n">
        <v>4734008</v>
      </c>
      <c r="E98" s="59" t="n">
        <v>1122338</v>
      </c>
      <c r="F98" s="60" t="n">
        <f aca="false">E98*100/C98</f>
        <v>23.707986974251</v>
      </c>
      <c r="G98" s="61" t="n">
        <f aca="false">E98*100/D98</f>
        <v>23.707986974251</v>
      </c>
      <c r="H98" s="63"/>
    </row>
    <row r="99" s="12" customFormat="true" ht="18.75" hidden="false" customHeight="false" outlineLevel="0" collapsed="false">
      <c r="A99" s="57" t="s">
        <v>145</v>
      </c>
      <c r="B99" s="58" t="s">
        <v>146</v>
      </c>
      <c r="C99" s="59" t="n">
        <v>994078</v>
      </c>
      <c r="D99" s="59" t="n">
        <v>994078</v>
      </c>
      <c r="E99" s="59" t="n">
        <v>199864</v>
      </c>
      <c r="F99" s="60" t="n">
        <f aca="false">E99*100/C99</f>
        <v>20.105464561131</v>
      </c>
      <c r="G99" s="61" t="n">
        <f aca="false">E99*100/D99</f>
        <v>20.105464561131</v>
      </c>
      <c r="H99" s="63"/>
    </row>
    <row r="100" s="12" customFormat="true" ht="37.5" hidden="false" customHeight="false" outlineLevel="0" collapsed="false">
      <c r="A100" s="57" t="s">
        <v>147</v>
      </c>
      <c r="B100" s="58" t="s">
        <v>148</v>
      </c>
      <c r="C100" s="59" t="n">
        <v>59133</v>
      </c>
      <c r="D100" s="59" t="n">
        <v>59133</v>
      </c>
      <c r="E100" s="59" t="n">
        <v>11000</v>
      </c>
      <c r="F100" s="60"/>
      <c r="G100" s="61" t="n">
        <f aca="false">E100*100/D100</f>
        <v>18.6021341721205</v>
      </c>
      <c r="H100" s="63"/>
    </row>
    <row r="101" s="12" customFormat="true" ht="56.25" hidden="false" customHeight="false" outlineLevel="0" collapsed="false">
      <c r="A101" s="57" t="s">
        <v>149</v>
      </c>
      <c r="B101" s="58" t="s">
        <v>150</v>
      </c>
      <c r="C101" s="59" t="n">
        <v>167090</v>
      </c>
      <c r="D101" s="59" t="n">
        <v>0</v>
      </c>
      <c r="E101" s="59" t="n">
        <v>0</v>
      </c>
      <c r="F101" s="60" t="n">
        <f aca="false">E101*100/C101</f>
        <v>0</v>
      </c>
      <c r="G101" s="61"/>
      <c r="H101" s="63"/>
    </row>
    <row r="102" s="12" customFormat="true" ht="18.75" hidden="false" customHeight="false" outlineLevel="0" collapsed="false">
      <c r="A102" s="57" t="s">
        <v>151</v>
      </c>
      <c r="B102" s="58" t="s">
        <v>152</v>
      </c>
      <c r="C102" s="59" t="n">
        <v>0</v>
      </c>
      <c r="D102" s="59" t="n">
        <v>167090</v>
      </c>
      <c r="E102" s="59" t="n">
        <v>23021</v>
      </c>
      <c r="F102" s="60"/>
      <c r="G102" s="61" t="n">
        <f aca="false">E102*100/D102</f>
        <v>13.7776048835957</v>
      </c>
      <c r="H102" s="63"/>
    </row>
    <row r="103" s="12" customFormat="true" ht="75" hidden="false" customHeight="false" outlineLevel="0" collapsed="false">
      <c r="A103" s="57" t="s">
        <v>153</v>
      </c>
      <c r="B103" s="58" t="s">
        <v>154</v>
      </c>
      <c r="C103" s="59" t="n">
        <v>612100</v>
      </c>
      <c r="D103" s="59" t="n">
        <v>612100</v>
      </c>
      <c r="E103" s="59" t="n">
        <v>0</v>
      </c>
      <c r="F103" s="60"/>
      <c r="G103" s="61" t="n">
        <f aca="false">E103*100/D103</f>
        <v>0</v>
      </c>
      <c r="H103" s="63"/>
    </row>
    <row r="104" s="12" customFormat="true" ht="75" hidden="false" customHeight="false" outlineLevel="0" collapsed="false">
      <c r="A104" s="57" t="s">
        <v>155</v>
      </c>
      <c r="B104" s="58" t="s">
        <v>156</v>
      </c>
      <c r="C104" s="59" t="n">
        <v>1064579</v>
      </c>
      <c r="D104" s="59" t="n">
        <v>1064579</v>
      </c>
      <c r="E104" s="59" t="n">
        <v>258499</v>
      </c>
      <c r="F104" s="60"/>
      <c r="G104" s="61" t="n">
        <f aca="false">E104*100/D104</f>
        <v>24.2818052958024</v>
      </c>
      <c r="H104" s="63"/>
    </row>
    <row r="105" s="12" customFormat="true" ht="56.25" hidden="false" customHeight="false" outlineLevel="0" collapsed="false">
      <c r="A105" s="57" t="s">
        <v>157</v>
      </c>
      <c r="B105" s="58" t="s">
        <v>158</v>
      </c>
      <c r="C105" s="59" t="n">
        <v>55141</v>
      </c>
      <c r="D105" s="59" t="n">
        <v>55141</v>
      </c>
      <c r="E105" s="59" t="n">
        <v>24941</v>
      </c>
      <c r="F105" s="60"/>
      <c r="G105" s="61" t="n">
        <f aca="false">E105*100/D105</f>
        <v>45.2313160805934</v>
      </c>
      <c r="H105" s="63"/>
    </row>
    <row r="106" s="12" customFormat="true" ht="56.25" hidden="false" customHeight="false" outlineLevel="0" collapsed="false">
      <c r="A106" s="57" t="s">
        <v>159</v>
      </c>
      <c r="B106" s="58" t="s">
        <v>160</v>
      </c>
      <c r="C106" s="59" t="n">
        <v>120601</v>
      </c>
      <c r="D106" s="59" t="n">
        <v>123601</v>
      </c>
      <c r="E106" s="59" t="n">
        <v>35499</v>
      </c>
      <c r="F106" s="60" t="n">
        <f aca="false">E106*100/C106</f>
        <v>29.4350793111168</v>
      </c>
      <c r="G106" s="61" t="n">
        <f aca="false">E106*100/D106</f>
        <v>28.7206414187588</v>
      </c>
      <c r="H106" s="63"/>
    </row>
    <row r="107" s="12" customFormat="true" ht="18.75" hidden="false" customHeight="false" outlineLevel="0" collapsed="false">
      <c r="A107" s="57" t="s">
        <v>161</v>
      </c>
      <c r="B107" s="58" t="s">
        <v>162</v>
      </c>
      <c r="C107" s="59" t="n">
        <v>235098</v>
      </c>
      <c r="D107" s="59" t="n">
        <v>255876</v>
      </c>
      <c r="E107" s="59" t="n">
        <v>8979</v>
      </c>
      <c r="F107" s="60" t="n">
        <f aca="false">E107*100/C107</f>
        <v>3.81925835183626</v>
      </c>
      <c r="G107" s="61" t="n">
        <f aca="false">E107*100/D107</f>
        <v>3.5091216057778</v>
      </c>
      <c r="H107" s="63"/>
    </row>
    <row r="108" s="12" customFormat="true" ht="18.75" hidden="false" customHeight="false" outlineLevel="0" collapsed="false">
      <c r="A108" s="57" t="s">
        <v>163</v>
      </c>
      <c r="B108" s="58" t="s">
        <v>164</v>
      </c>
      <c r="C108" s="59" t="n">
        <v>2333507</v>
      </c>
      <c r="D108" s="59" t="n">
        <v>2378507</v>
      </c>
      <c r="E108" s="59" t="n">
        <v>451369</v>
      </c>
      <c r="F108" s="60" t="n">
        <f aca="false">E108*100/C108</f>
        <v>19.3429460464443</v>
      </c>
      <c r="G108" s="61" t="n">
        <f aca="false">E108*100/D108</f>
        <v>18.9769885058148</v>
      </c>
      <c r="H108" s="63"/>
    </row>
    <row r="109" s="12" customFormat="true" ht="75" hidden="true" customHeight="true" outlineLevel="0" collapsed="false">
      <c r="A109" s="57" t="s">
        <v>165</v>
      </c>
      <c r="B109" s="58" t="s">
        <v>166</v>
      </c>
      <c r="C109" s="28"/>
      <c r="D109" s="28"/>
      <c r="E109" s="28"/>
      <c r="F109" s="60" t="e">
        <f aca="false">E109*100/C109</f>
        <v>#DIV/0!</v>
      </c>
      <c r="G109" s="61" t="e">
        <f aca="false">E109*100/D109</f>
        <v>#DIV/0!</v>
      </c>
      <c r="H109" s="63"/>
    </row>
    <row r="110" s="12" customFormat="true" ht="56.25" hidden="true" customHeight="true" outlineLevel="0" collapsed="false">
      <c r="A110" s="57" t="s">
        <v>167</v>
      </c>
      <c r="B110" s="58" t="s">
        <v>168</v>
      </c>
      <c r="C110" s="28"/>
      <c r="D110" s="28"/>
      <c r="E110" s="28"/>
      <c r="F110" s="60" t="e">
        <f aca="false">E110*100/C110</f>
        <v>#DIV/0!</v>
      </c>
      <c r="G110" s="61" t="e">
        <f aca="false">E110*100/D110</f>
        <v>#DIV/0!</v>
      </c>
      <c r="H110" s="63"/>
    </row>
    <row r="111" s="12" customFormat="true" ht="18.75" hidden="true" customHeight="false" outlineLevel="0" collapsed="false">
      <c r="A111" s="62" t="s">
        <v>169</v>
      </c>
      <c r="B111" s="54" t="s">
        <v>170</v>
      </c>
      <c r="C111" s="31" t="n">
        <f aca="false">SUM(C112:C114)</f>
        <v>0</v>
      </c>
      <c r="D111" s="31" t="n">
        <f aca="false">SUM(D112:D114)</f>
        <v>0</v>
      </c>
      <c r="E111" s="31" t="n">
        <f aca="false">SUM(E112:E114)</f>
        <v>0</v>
      </c>
      <c r="F111" s="55" t="e">
        <f aca="false">E111*100/C111</f>
        <v>#DIV/0!</v>
      </c>
      <c r="G111" s="56" t="e">
        <f aca="false">E111*100/D111</f>
        <v>#DIV/0!</v>
      </c>
      <c r="H111" s="63"/>
    </row>
    <row r="112" s="12" customFormat="true" ht="18.75" hidden="true" customHeight="false" outlineLevel="0" collapsed="false">
      <c r="A112" s="57" t="s">
        <v>171</v>
      </c>
      <c r="B112" s="58" t="s">
        <v>172</v>
      </c>
      <c r="C112" s="28"/>
      <c r="D112" s="28"/>
      <c r="E112" s="28"/>
      <c r="F112" s="60" t="e">
        <f aca="false">E112*100/C112</f>
        <v>#DIV/0!</v>
      </c>
      <c r="G112" s="61" t="e">
        <f aca="false">E112*100/D112</f>
        <v>#DIV/0!</v>
      </c>
      <c r="H112" s="63"/>
    </row>
    <row r="113" s="12" customFormat="true" ht="56.25" hidden="true" customHeight="false" outlineLevel="0" collapsed="false">
      <c r="A113" s="57" t="s">
        <v>173</v>
      </c>
      <c r="B113" s="58" t="s">
        <v>174</v>
      </c>
      <c r="C113" s="28"/>
      <c r="D113" s="28"/>
      <c r="E113" s="28"/>
      <c r="F113" s="60" t="e">
        <f aca="false">E113*100/C113</f>
        <v>#DIV/0!</v>
      </c>
      <c r="G113" s="61" t="e">
        <f aca="false">E113*100/D113</f>
        <v>#DIV/0!</v>
      </c>
      <c r="H113" s="63"/>
    </row>
    <row r="114" s="12" customFormat="true" ht="93.75" hidden="true" customHeight="false" outlineLevel="0" collapsed="false">
      <c r="A114" s="57" t="s">
        <v>175</v>
      </c>
      <c r="B114" s="58" t="s">
        <v>176</v>
      </c>
      <c r="C114" s="28"/>
      <c r="D114" s="28"/>
      <c r="E114" s="28"/>
      <c r="F114" s="60"/>
      <c r="G114" s="61" t="e">
        <f aca="false">E114*100/D114</f>
        <v>#DIV/0!</v>
      </c>
      <c r="H114" s="63"/>
    </row>
    <row r="115" s="12" customFormat="true" ht="18.75" hidden="false" customHeight="false" outlineLevel="0" collapsed="false">
      <c r="A115" s="62" t="n">
        <v>4000</v>
      </c>
      <c r="B115" s="54" t="s">
        <v>177</v>
      </c>
      <c r="C115" s="31" t="n">
        <f aca="false">SUM(C116:C120)</f>
        <v>18872588</v>
      </c>
      <c r="D115" s="31" t="n">
        <f aca="false">SUM(D116:D120)</f>
        <v>19087943</v>
      </c>
      <c r="E115" s="31" t="n">
        <f aca="false">SUM(E116:E120)</f>
        <v>3892909</v>
      </c>
      <c r="F115" s="55" t="n">
        <f aca="false">E115*100/C115</f>
        <v>20.6273193692354</v>
      </c>
      <c r="G115" s="56" t="n">
        <f aca="false">E115*100/D115</f>
        <v>20.3945967357509</v>
      </c>
      <c r="H115" s="63"/>
    </row>
    <row r="116" s="12" customFormat="true" ht="18.75" hidden="false" customHeight="false" outlineLevel="0" collapsed="false">
      <c r="A116" s="57" t="s">
        <v>178</v>
      </c>
      <c r="B116" s="58" t="s">
        <v>179</v>
      </c>
      <c r="C116" s="59" t="n">
        <v>3668842</v>
      </c>
      <c r="D116" s="59" t="n">
        <v>3668842</v>
      </c>
      <c r="E116" s="59" t="n">
        <v>772893</v>
      </c>
      <c r="F116" s="60" t="n">
        <f aca="false">E116*100/C116</f>
        <v>21.0664018783038</v>
      </c>
      <c r="G116" s="61" t="n">
        <f aca="false">E116*100/D116</f>
        <v>21.0664018783038</v>
      </c>
      <c r="H116" s="63"/>
    </row>
    <row r="117" s="12" customFormat="true" ht="18.75" hidden="false" customHeight="false" outlineLevel="0" collapsed="false">
      <c r="A117" s="57" t="s">
        <v>180</v>
      </c>
      <c r="B117" s="58" t="s">
        <v>181</v>
      </c>
      <c r="C117" s="59" t="n">
        <v>567992</v>
      </c>
      <c r="D117" s="59" t="n">
        <v>567992</v>
      </c>
      <c r="E117" s="59" t="n">
        <v>118571</v>
      </c>
      <c r="F117" s="60" t="n">
        <f aca="false">E117*100/C117</f>
        <v>20.8754700770433</v>
      </c>
      <c r="G117" s="61" t="n">
        <f aca="false">E117*100/D117</f>
        <v>20.8754700770433</v>
      </c>
      <c r="H117" s="63"/>
    </row>
    <row r="118" s="12" customFormat="true" ht="37.5" hidden="false" customHeight="false" outlineLevel="0" collapsed="false">
      <c r="A118" s="57" t="s">
        <v>182</v>
      </c>
      <c r="B118" s="58" t="s">
        <v>183</v>
      </c>
      <c r="C118" s="59" t="n">
        <v>8445798</v>
      </c>
      <c r="D118" s="59" t="n">
        <v>8645153</v>
      </c>
      <c r="E118" s="59" t="n">
        <v>1800003</v>
      </c>
      <c r="F118" s="60" t="n">
        <f aca="false">E118*100/C118</f>
        <v>21.3124088452033</v>
      </c>
      <c r="G118" s="61" t="n">
        <f aca="false">E118*100/D118</f>
        <v>20.8209501902395</v>
      </c>
      <c r="H118" s="63"/>
    </row>
    <row r="119" s="12" customFormat="true" ht="18.75" hidden="false" customHeight="false" outlineLevel="0" collapsed="false">
      <c r="A119" s="57" t="s">
        <v>184</v>
      </c>
      <c r="B119" s="58" t="s">
        <v>185</v>
      </c>
      <c r="C119" s="59" t="n">
        <v>4610368</v>
      </c>
      <c r="D119" s="59" t="n">
        <v>4620368</v>
      </c>
      <c r="E119" s="59" t="n">
        <v>1007496</v>
      </c>
      <c r="F119" s="60" t="n">
        <f aca="false">E119*100/C119</f>
        <v>21.8528325721504</v>
      </c>
      <c r="G119" s="61" t="n">
        <f aca="false">E119*100/D119</f>
        <v>21.8055358361066</v>
      </c>
      <c r="H119" s="63"/>
    </row>
    <row r="120" s="12" customFormat="true" ht="18.75" hidden="false" customHeight="false" outlineLevel="0" collapsed="false">
      <c r="A120" s="57" t="s">
        <v>186</v>
      </c>
      <c r="B120" s="58" t="s">
        <v>187</v>
      </c>
      <c r="C120" s="59" t="n">
        <v>1579588</v>
      </c>
      <c r="D120" s="59" t="n">
        <v>1585588</v>
      </c>
      <c r="E120" s="59" t="n">
        <v>193946</v>
      </c>
      <c r="F120" s="60" t="n">
        <f aca="false">E120*100/C120</f>
        <v>12.2782649652947</v>
      </c>
      <c r="G120" s="61" t="n">
        <f aca="false">E120*100/D120</f>
        <v>12.2318029652091</v>
      </c>
      <c r="H120" s="63"/>
    </row>
    <row r="121" s="12" customFormat="true" ht="18.75" hidden="true" customHeight="false" outlineLevel="0" collapsed="false">
      <c r="A121" s="62" t="s">
        <v>188</v>
      </c>
      <c r="B121" s="54" t="s">
        <v>189</v>
      </c>
      <c r="C121" s="31" t="n">
        <f aca="false">C122</f>
        <v>0</v>
      </c>
      <c r="D121" s="31" t="n">
        <f aca="false">D122</f>
        <v>0</v>
      </c>
      <c r="E121" s="31" t="n">
        <f aca="false">E122</f>
        <v>0</v>
      </c>
      <c r="F121" s="55" t="e">
        <f aca="false">E121*100/C121</f>
        <v>#DIV/0!</v>
      </c>
      <c r="G121" s="56" t="e">
        <f aca="false">E121*100/D121</f>
        <v>#DIV/0!</v>
      </c>
      <c r="H121" s="63"/>
    </row>
    <row r="122" s="12" customFormat="true" ht="18.75" hidden="true" customHeight="false" outlineLevel="0" collapsed="false">
      <c r="A122" s="57" t="s">
        <v>190</v>
      </c>
      <c r="B122" s="58" t="s">
        <v>191</v>
      </c>
      <c r="C122" s="28"/>
      <c r="D122" s="28"/>
      <c r="E122" s="28" t="n">
        <v>0</v>
      </c>
      <c r="F122" s="60" t="e">
        <f aca="false">E122*100/C122</f>
        <v>#DIV/0!</v>
      </c>
      <c r="G122" s="61" t="e">
        <f aca="false">E122*100/D122</f>
        <v>#DIV/0!</v>
      </c>
      <c r="H122" s="63"/>
    </row>
    <row r="123" s="12" customFormat="true" ht="18.75" hidden="false" customHeight="false" outlineLevel="0" collapsed="false">
      <c r="A123" s="62" t="n">
        <v>5000</v>
      </c>
      <c r="B123" s="54" t="s">
        <v>192</v>
      </c>
      <c r="C123" s="31" t="n">
        <f aca="false">SUM(C124:C129)</f>
        <v>2132471</v>
      </c>
      <c r="D123" s="31" t="n">
        <f aca="false">SUM(D124:D129)</f>
        <v>2658637</v>
      </c>
      <c r="E123" s="31" t="n">
        <f aca="false">SUM(E124:E129)</f>
        <v>497075</v>
      </c>
      <c r="F123" s="55" t="n">
        <f aca="false">E123*100/C123</f>
        <v>23.3098128884285</v>
      </c>
      <c r="G123" s="56" t="n">
        <f aca="false">E123*100/D123</f>
        <v>18.6966103307823</v>
      </c>
      <c r="H123" s="63"/>
    </row>
    <row r="124" s="12" customFormat="true" ht="37.5" hidden="false" customHeight="false" outlineLevel="0" collapsed="false">
      <c r="A124" s="57" t="s">
        <v>193</v>
      </c>
      <c r="B124" s="66" t="s">
        <v>194</v>
      </c>
      <c r="C124" s="59" t="n">
        <v>24731</v>
      </c>
      <c r="D124" s="59" t="n">
        <v>24731</v>
      </c>
      <c r="E124" s="59" t="n">
        <v>0</v>
      </c>
      <c r="F124" s="60" t="n">
        <f aca="false">E124*100/C124</f>
        <v>0</v>
      </c>
      <c r="G124" s="61" t="n">
        <f aca="false">E124*100/D124</f>
        <v>0</v>
      </c>
      <c r="H124" s="63"/>
    </row>
    <row r="125" s="12" customFormat="true" ht="37.5" hidden="false" customHeight="false" outlineLevel="0" collapsed="false">
      <c r="A125" s="57" t="s">
        <v>195</v>
      </c>
      <c r="B125" s="66" t="s">
        <v>196</v>
      </c>
      <c r="C125" s="59" t="n">
        <v>23470</v>
      </c>
      <c r="D125" s="59" t="n">
        <v>23470</v>
      </c>
      <c r="E125" s="59" t="n">
        <v>0</v>
      </c>
      <c r="F125" s="60" t="n">
        <f aca="false">E125*100/C125</f>
        <v>0</v>
      </c>
      <c r="G125" s="61" t="n">
        <f aca="false">E125*100/D125</f>
        <v>0</v>
      </c>
      <c r="H125" s="63"/>
    </row>
    <row r="126" s="12" customFormat="true" ht="37.5" hidden="false" customHeight="false" outlineLevel="0" collapsed="false">
      <c r="A126" s="57" t="s">
        <v>197</v>
      </c>
      <c r="B126" s="66" t="s">
        <v>198</v>
      </c>
      <c r="C126" s="59" t="n">
        <v>1852694</v>
      </c>
      <c r="D126" s="59" t="n">
        <v>1852694</v>
      </c>
      <c r="E126" s="59" t="n">
        <v>339056</v>
      </c>
      <c r="F126" s="60" t="n">
        <f aca="false">E126*100/C126</f>
        <v>18.3007015729527</v>
      </c>
      <c r="G126" s="61" t="n">
        <f aca="false">E126*100/D126</f>
        <v>18.3007015729527</v>
      </c>
      <c r="H126" s="63"/>
    </row>
    <row r="127" s="12" customFormat="true" ht="56.25" hidden="false" customHeight="false" outlineLevel="0" collapsed="false">
      <c r="A127" s="57" t="s">
        <v>199</v>
      </c>
      <c r="B127" s="66" t="s">
        <v>200</v>
      </c>
      <c r="C127" s="59" t="n">
        <v>135576</v>
      </c>
      <c r="D127" s="59" t="n">
        <v>280060</v>
      </c>
      <c r="E127" s="59" t="n">
        <v>49927</v>
      </c>
      <c r="F127" s="60" t="n">
        <f aca="false">E127*100/C127</f>
        <v>36.8258393816015</v>
      </c>
      <c r="G127" s="61" t="n">
        <f aca="false">E127*100/D127</f>
        <v>17.8272513032922</v>
      </c>
      <c r="H127" s="63"/>
    </row>
    <row r="128" s="12" customFormat="true" ht="40.5" hidden="false" customHeight="true" outlineLevel="0" collapsed="false">
      <c r="A128" s="57" t="s">
        <v>201</v>
      </c>
      <c r="B128" s="66" t="s">
        <v>202</v>
      </c>
      <c r="C128" s="59" t="n">
        <v>96000</v>
      </c>
      <c r="D128" s="59" t="n">
        <v>477682</v>
      </c>
      <c r="E128" s="59" t="n">
        <v>108092</v>
      </c>
      <c r="F128" s="60" t="n">
        <f aca="false">E128*100/C128</f>
        <v>112.595833333333</v>
      </c>
      <c r="G128" s="61" t="n">
        <f aca="false">E128*100/D128</f>
        <v>22.6284431902395</v>
      </c>
      <c r="H128" s="63"/>
    </row>
    <row r="129" s="12" customFormat="true" ht="37.5" hidden="true" customHeight="false" outlineLevel="0" collapsed="false">
      <c r="A129" s="57" t="n">
        <v>130204</v>
      </c>
      <c r="B129" s="58" t="s">
        <v>203</v>
      </c>
      <c r="C129" s="28"/>
      <c r="D129" s="28"/>
      <c r="E129" s="28"/>
      <c r="F129" s="60" t="e">
        <f aca="false">E129*100/C129</f>
        <v>#DIV/0!</v>
      </c>
      <c r="G129" s="61" t="e">
        <f aca="false">E129*100/D129</f>
        <v>#DIV/0!</v>
      </c>
      <c r="H129" s="63"/>
    </row>
    <row r="130" s="12" customFormat="true" ht="18.75" hidden="false" customHeight="false" outlineLevel="0" collapsed="false">
      <c r="A130" s="62" t="s">
        <v>204</v>
      </c>
      <c r="B130" s="54" t="s">
        <v>170</v>
      </c>
      <c r="C130" s="31" t="n">
        <f aca="false">C131+C132</f>
        <v>4303420</v>
      </c>
      <c r="D130" s="31" t="n">
        <f aca="false">D131+D132</f>
        <v>4691614</v>
      </c>
      <c r="E130" s="31" t="n">
        <f aca="false">E131+E132</f>
        <v>860476</v>
      </c>
      <c r="F130" s="55" t="n">
        <f aca="false">E130*100/C130</f>
        <v>19.995166634909</v>
      </c>
      <c r="G130" s="56" t="n">
        <f aca="false">E130*100/D130</f>
        <v>18.3407245353092</v>
      </c>
      <c r="H130" s="63"/>
    </row>
    <row r="131" s="12" customFormat="true" ht="18.75" hidden="false" customHeight="false" outlineLevel="0" collapsed="false">
      <c r="A131" s="57" t="s">
        <v>205</v>
      </c>
      <c r="B131" s="58" t="s">
        <v>172</v>
      </c>
      <c r="C131" s="59" t="n">
        <v>4267725</v>
      </c>
      <c r="D131" s="59" t="n">
        <v>4593267</v>
      </c>
      <c r="E131" s="59" t="n">
        <v>792117</v>
      </c>
      <c r="F131" s="60" t="n">
        <f aca="false">E131*100/C131</f>
        <v>18.5606382791768</v>
      </c>
      <c r="G131" s="61" t="n">
        <f aca="false">E131*100/D131</f>
        <v>17.2451764724324</v>
      </c>
      <c r="H131" s="63"/>
    </row>
    <row r="132" s="12" customFormat="true" ht="75" hidden="false" customHeight="false" outlineLevel="0" collapsed="false">
      <c r="A132" s="57" t="s">
        <v>206</v>
      </c>
      <c r="B132" s="58" t="s">
        <v>207</v>
      </c>
      <c r="C132" s="59" t="n">
        <v>35695</v>
      </c>
      <c r="D132" s="59" t="n">
        <v>98347</v>
      </c>
      <c r="E132" s="59" t="n">
        <v>68359</v>
      </c>
      <c r="F132" s="60" t="n">
        <f aca="false">E132*100/C132</f>
        <v>191.508614651912</v>
      </c>
      <c r="G132" s="56" t="n">
        <f aca="false">E132*100/D132</f>
        <v>69.5079666893754</v>
      </c>
      <c r="H132" s="63"/>
    </row>
    <row r="133" s="12" customFormat="true" ht="37.5" hidden="false" customHeight="false" outlineLevel="0" collapsed="false">
      <c r="A133" s="62" t="n">
        <v>6600</v>
      </c>
      <c r="B133" s="54" t="s">
        <v>208</v>
      </c>
      <c r="C133" s="31" t="n">
        <f aca="false">C135+C136+C134</f>
        <v>2057200</v>
      </c>
      <c r="D133" s="31" t="n">
        <f aca="false">D135+D136+D134</f>
        <v>2425575</v>
      </c>
      <c r="E133" s="31" t="n">
        <f aca="false">E135+E136+E134</f>
        <v>287763</v>
      </c>
      <c r="F133" s="55" t="n">
        <f aca="false">E133*100/C133</f>
        <v>13.9880906085942</v>
      </c>
      <c r="G133" s="56" t="n">
        <f aca="false">E133*100/D133</f>
        <v>11.8637024210754</v>
      </c>
      <c r="H133" s="63"/>
    </row>
    <row r="134" s="12" customFormat="true" ht="18.75" hidden="true" customHeight="false" outlineLevel="0" collapsed="false">
      <c r="A134" s="57" t="s">
        <v>205</v>
      </c>
      <c r="B134" s="58" t="s">
        <v>172</v>
      </c>
      <c r="C134" s="59"/>
      <c r="D134" s="59"/>
      <c r="E134" s="59"/>
      <c r="F134" s="60" t="e">
        <f aca="false">E134*100/C134</f>
        <v>#DIV/0!</v>
      </c>
      <c r="G134" s="61" t="e">
        <f aca="false">E134*100/D134</f>
        <v>#DIV/0!</v>
      </c>
      <c r="H134" s="63"/>
    </row>
    <row r="135" s="12" customFormat="true" ht="75" hidden="true" customHeight="false" outlineLevel="0" collapsed="false">
      <c r="A135" s="57" t="s">
        <v>206</v>
      </c>
      <c r="B135" s="58" t="s">
        <v>207</v>
      </c>
      <c r="C135" s="59"/>
      <c r="D135" s="59"/>
      <c r="E135" s="59"/>
      <c r="F135" s="60" t="e">
        <f aca="false">E135*100/C135</f>
        <v>#DIV/0!</v>
      </c>
      <c r="G135" s="61" t="e">
        <f aca="false">E135*100/D135</f>
        <v>#DIV/0!</v>
      </c>
      <c r="H135" s="63"/>
    </row>
    <row r="136" s="12" customFormat="true" ht="18.75" hidden="false" customHeight="false" outlineLevel="0" collapsed="false">
      <c r="A136" s="57" t="s">
        <v>209</v>
      </c>
      <c r="B136" s="58" t="s">
        <v>210</v>
      </c>
      <c r="C136" s="59" t="n">
        <v>2057200</v>
      </c>
      <c r="D136" s="59" t="n">
        <v>2425575</v>
      </c>
      <c r="E136" s="59" t="n">
        <v>287763</v>
      </c>
      <c r="F136" s="60" t="n">
        <f aca="false">E136*100/C136</f>
        <v>13.9880906085942</v>
      </c>
      <c r="G136" s="61" t="n">
        <f aca="false">E136*100/D136</f>
        <v>11.8637024210754</v>
      </c>
      <c r="H136" s="63"/>
    </row>
    <row r="137" s="12" customFormat="true" ht="37.5" hidden="false" customHeight="false" outlineLevel="0" collapsed="false">
      <c r="A137" s="62" t="s">
        <v>211</v>
      </c>
      <c r="B137" s="54" t="s">
        <v>60</v>
      </c>
      <c r="C137" s="31" t="n">
        <f aca="false">C138</f>
        <v>980692</v>
      </c>
      <c r="D137" s="31" t="n">
        <f aca="false">D138</f>
        <v>984692</v>
      </c>
      <c r="E137" s="31" t="n">
        <f aca="false">E138</f>
        <v>187581</v>
      </c>
      <c r="F137" s="55" t="n">
        <f aca="false">E137*100/C137</f>
        <v>19.1274120722918</v>
      </c>
      <c r="G137" s="56" t="n">
        <f aca="false">E137*100/D137</f>
        <v>19.0497130067067</v>
      </c>
      <c r="H137" s="63"/>
    </row>
    <row r="138" s="12" customFormat="true" ht="18.75" hidden="false" customHeight="false" outlineLevel="0" collapsed="false">
      <c r="A138" s="57" t="s">
        <v>212</v>
      </c>
      <c r="B138" s="58" t="s">
        <v>61</v>
      </c>
      <c r="C138" s="59" t="n">
        <v>980692</v>
      </c>
      <c r="D138" s="59" t="n">
        <v>984692</v>
      </c>
      <c r="E138" s="59" t="n">
        <v>187581</v>
      </c>
      <c r="F138" s="60" t="n">
        <f aca="false">E138*100/C138</f>
        <v>19.1274120722918</v>
      </c>
      <c r="G138" s="61" t="n">
        <f aca="false">E138*100/D138</f>
        <v>19.0497130067067</v>
      </c>
      <c r="H138" s="63"/>
    </row>
    <row r="139" s="12" customFormat="true" ht="37.5" hidden="false" customHeight="false" outlineLevel="0" collapsed="false">
      <c r="A139" s="62" t="n">
        <v>7300</v>
      </c>
      <c r="B139" s="54" t="s">
        <v>213</v>
      </c>
      <c r="C139" s="31" t="n">
        <f aca="false">C141+C140</f>
        <v>100700</v>
      </c>
      <c r="D139" s="31" t="n">
        <f aca="false">D141+D140</f>
        <v>158432</v>
      </c>
      <c r="E139" s="31" t="n">
        <f aca="false">E141+E140</f>
        <v>40332</v>
      </c>
      <c r="F139" s="55" t="n">
        <f aca="false">E139*100/C139</f>
        <v>40.051638530288</v>
      </c>
      <c r="G139" s="56" t="n">
        <f aca="false">E139*100/D139</f>
        <v>25.4569783882044</v>
      </c>
      <c r="H139" s="63"/>
    </row>
    <row r="140" s="12" customFormat="true" ht="18.75" hidden="true" customHeight="false" outlineLevel="0" collapsed="false">
      <c r="A140" s="57" t="s">
        <v>212</v>
      </c>
      <c r="B140" s="58" t="s">
        <v>61</v>
      </c>
      <c r="C140" s="59"/>
      <c r="D140" s="59"/>
      <c r="E140" s="59"/>
      <c r="F140" s="60" t="e">
        <f aca="false">E140*100/C140</f>
        <v>#DIV/0!</v>
      </c>
      <c r="G140" s="61" t="e">
        <f aca="false">E140*100/D140</f>
        <v>#DIV/0!</v>
      </c>
      <c r="H140" s="63"/>
    </row>
    <row r="141" s="12" customFormat="true" ht="18.75" hidden="false" customHeight="false" outlineLevel="0" collapsed="false">
      <c r="A141" s="57" t="s">
        <v>214</v>
      </c>
      <c r="B141" s="58" t="s">
        <v>215</v>
      </c>
      <c r="C141" s="59" t="n">
        <v>100700</v>
      </c>
      <c r="D141" s="59" t="n">
        <v>158432</v>
      </c>
      <c r="E141" s="59" t="n">
        <v>40332</v>
      </c>
      <c r="F141" s="60" t="n">
        <f aca="false">E141*100/C141</f>
        <v>40.051638530288</v>
      </c>
      <c r="G141" s="61" t="n">
        <f aca="false">E141*100/D141</f>
        <v>25.4569783882044</v>
      </c>
      <c r="H141" s="63"/>
    </row>
    <row r="142" s="12" customFormat="true" ht="18.75" hidden="false" customHeight="false" outlineLevel="0" collapsed="false">
      <c r="A142" s="62" t="n">
        <v>8000</v>
      </c>
      <c r="B142" s="54" t="s">
        <v>216</v>
      </c>
      <c r="C142" s="31" t="n">
        <f aca="false">SUM(C143:C147)</f>
        <v>43698700</v>
      </c>
      <c r="D142" s="31" t="n">
        <f aca="false">SUM(D143:D147)</f>
        <v>37858734</v>
      </c>
      <c r="E142" s="31" t="n">
        <f aca="false">SUM(E143:E147)</f>
        <v>9241847</v>
      </c>
      <c r="F142" s="55" t="n">
        <f aca="false">E142*100/C142</f>
        <v>21.1490204514093</v>
      </c>
      <c r="G142" s="56" t="n">
        <f aca="false">E142*100/D142</f>
        <v>24.411400021987</v>
      </c>
      <c r="H142" s="63"/>
    </row>
    <row r="143" s="12" customFormat="true" ht="21.75" hidden="false" customHeight="true" outlineLevel="0" collapsed="false">
      <c r="A143" s="57" t="s">
        <v>217</v>
      </c>
      <c r="B143" s="58" t="s">
        <v>218</v>
      </c>
      <c r="C143" s="59" t="n">
        <v>2520000</v>
      </c>
      <c r="D143" s="59" t="n">
        <v>2420000</v>
      </c>
      <c r="E143" s="59" t="n">
        <v>0</v>
      </c>
      <c r="F143" s="60" t="n">
        <f aca="false">E143*100/C143</f>
        <v>0</v>
      </c>
      <c r="G143" s="61" t="n">
        <f aca="false">E143*100/D143</f>
        <v>0</v>
      </c>
      <c r="H143" s="63"/>
    </row>
    <row r="144" s="12" customFormat="true" ht="63" hidden="false" customHeight="true" outlineLevel="0" collapsed="false">
      <c r="A144" s="57" t="s">
        <v>219</v>
      </c>
      <c r="B144" s="58" t="s">
        <v>220</v>
      </c>
      <c r="C144" s="59" t="n">
        <v>0</v>
      </c>
      <c r="D144" s="59" t="n">
        <v>63500</v>
      </c>
      <c r="E144" s="59" t="n">
        <v>41000</v>
      </c>
      <c r="F144" s="60"/>
      <c r="G144" s="61" t="n">
        <f aca="false">E144*100/D144</f>
        <v>64.5669291338583</v>
      </c>
      <c r="H144" s="63"/>
    </row>
    <row r="145" s="14" customFormat="true" ht="62.25" hidden="false" customHeight="true" outlineLevel="0" collapsed="false">
      <c r="A145" s="57" t="s">
        <v>221</v>
      </c>
      <c r="B145" s="58" t="s">
        <v>222</v>
      </c>
      <c r="C145" s="59" t="n">
        <v>0</v>
      </c>
      <c r="D145" s="59" t="n">
        <v>69000</v>
      </c>
      <c r="E145" s="59" t="n">
        <v>50000</v>
      </c>
      <c r="F145" s="60"/>
      <c r="G145" s="61" t="n">
        <f aca="false">E145*100/D145</f>
        <v>72.463768115942</v>
      </c>
      <c r="H145" s="63"/>
    </row>
    <row r="146" s="14" customFormat="true" ht="36" hidden="false" customHeight="true" outlineLevel="0" collapsed="false">
      <c r="A146" s="57" t="s">
        <v>223</v>
      </c>
      <c r="B146" s="58" t="s">
        <v>224</v>
      </c>
      <c r="C146" s="59" t="n">
        <v>1454394</v>
      </c>
      <c r="D146" s="59" t="n">
        <v>2200917</v>
      </c>
      <c r="E146" s="59" t="n">
        <v>214018</v>
      </c>
      <c r="F146" s="60"/>
      <c r="G146" s="61" t="n">
        <f aca="false">E146*100/D146</f>
        <v>9.72403775335462</v>
      </c>
      <c r="H146" s="63"/>
    </row>
    <row r="147" s="14" customFormat="true" ht="40.5" hidden="false" customHeight="true" outlineLevel="0" collapsed="false">
      <c r="A147" s="57" t="s">
        <v>225</v>
      </c>
      <c r="B147" s="58" t="s">
        <v>50</v>
      </c>
      <c r="C147" s="59" t="n">
        <v>39724306</v>
      </c>
      <c r="D147" s="59" t="n">
        <v>33105317</v>
      </c>
      <c r="E147" s="59" t="n">
        <v>8936829</v>
      </c>
      <c r="F147" s="60" t="n">
        <f aca="false">E147*100/C147</f>
        <v>22.4971305980777</v>
      </c>
      <c r="G147" s="61" t="n">
        <f aca="false">E147*100/D147</f>
        <v>26.99514703333</v>
      </c>
      <c r="H147" s="63"/>
    </row>
    <row r="148" s="14" customFormat="true" ht="47.25" hidden="false" customHeight="true" outlineLevel="0" collapsed="false">
      <c r="A148" s="67" t="s">
        <v>35</v>
      </c>
      <c r="B148" s="68" t="s">
        <v>226</v>
      </c>
      <c r="C148" s="18" t="n">
        <f aca="false">C142+C139+C137+C133+C130+C123+C115+C72+C67+C55+C51</f>
        <v>616474134</v>
      </c>
      <c r="D148" s="18" t="n">
        <f aca="false">D142+D139+D137+D133+D130+D123+D115+D72+D67+D55+D51</f>
        <v>601345928</v>
      </c>
      <c r="E148" s="18" t="n">
        <f aca="false">E142+E139+E137+E133+E130+E123+E115+E72+E67+E55+E51</f>
        <v>142477670</v>
      </c>
      <c r="F148" s="69" t="n">
        <f aca="false">E148*100/C148</f>
        <v>23.1117028504557</v>
      </c>
      <c r="G148" s="70" t="n">
        <f aca="false">E148*100/D148</f>
        <v>23.6931295891306</v>
      </c>
      <c r="H148" s="63"/>
    </row>
    <row r="149" s="12" customFormat="true" ht="19.5" hidden="false" customHeight="false" outlineLevel="0" collapsed="false">
      <c r="A149" s="71" t="s">
        <v>227</v>
      </c>
      <c r="B149" s="71"/>
      <c r="C149" s="71"/>
      <c r="D149" s="71"/>
      <c r="E149" s="71"/>
      <c r="F149" s="71"/>
      <c r="G149" s="71"/>
      <c r="H149" s="63"/>
    </row>
    <row r="150" s="12" customFormat="true" ht="18.75" hidden="false" customHeight="false" outlineLevel="0" collapsed="false">
      <c r="A150" s="72" t="n">
        <v>19010000</v>
      </c>
      <c r="B150" s="22" t="s">
        <v>228</v>
      </c>
      <c r="C150" s="23" t="n">
        <v>830000</v>
      </c>
      <c r="D150" s="23" t="n">
        <v>830000</v>
      </c>
      <c r="E150" s="23" t="n">
        <v>125291</v>
      </c>
      <c r="F150" s="29" t="n">
        <f aca="false">E150/C150*100</f>
        <v>15.0953012048193</v>
      </c>
      <c r="G150" s="29" t="n">
        <f aca="false">E150/D150*100</f>
        <v>15.0953012048193</v>
      </c>
      <c r="H150" s="63"/>
      <c r="I150" s="65"/>
      <c r="J150" s="65"/>
      <c r="K150" s="65"/>
      <c r="L150" s="65"/>
      <c r="M150" s="65"/>
      <c r="N150" s="65"/>
      <c r="O150" s="65"/>
      <c r="P150" s="65"/>
      <c r="Q150" s="65"/>
      <c r="R150" s="65"/>
    </row>
    <row r="151" s="74" customFormat="true" ht="37.5" hidden="false" customHeight="false" outlineLevel="0" collapsed="false">
      <c r="A151" s="26" t="n">
        <v>21110000</v>
      </c>
      <c r="B151" s="27" t="s">
        <v>229</v>
      </c>
      <c r="C151" s="28" t="n">
        <v>300000</v>
      </c>
      <c r="D151" s="28" t="n">
        <v>300000</v>
      </c>
      <c r="E151" s="28"/>
      <c r="F151" s="34" t="n">
        <f aca="false">E151/C151*100</f>
        <v>0</v>
      </c>
      <c r="G151" s="29" t="n">
        <f aca="false">E151/D151*100</f>
        <v>0</v>
      </c>
      <c r="H151" s="63"/>
      <c r="I151" s="73"/>
      <c r="J151" s="2"/>
    </row>
    <row r="152" s="74" customFormat="true" ht="50.25" hidden="false" customHeight="true" outlineLevel="0" collapsed="false">
      <c r="A152" s="26" t="n">
        <v>24062100</v>
      </c>
      <c r="B152" s="27" t="s">
        <v>230</v>
      </c>
      <c r="C152" s="28"/>
      <c r="D152" s="28"/>
      <c r="E152" s="28" t="n">
        <v>3471</v>
      </c>
      <c r="F152" s="34"/>
      <c r="G152" s="29"/>
      <c r="H152" s="63"/>
      <c r="I152" s="2"/>
      <c r="J152" s="2"/>
    </row>
    <row r="153" s="74" customFormat="true" ht="37.5" hidden="false" customHeight="false" outlineLevel="0" collapsed="false">
      <c r="A153" s="26" t="n">
        <v>24170000</v>
      </c>
      <c r="B153" s="27" t="s">
        <v>231</v>
      </c>
      <c r="C153" s="28" t="n">
        <v>600000</v>
      </c>
      <c r="D153" s="28" t="n">
        <v>600000</v>
      </c>
      <c r="E153" s="28" t="n">
        <v>1030901</v>
      </c>
      <c r="F153" s="34" t="n">
        <f aca="false">E153/C153*100</f>
        <v>171.816833333333</v>
      </c>
      <c r="G153" s="29" t="n">
        <f aca="false">E153/D153*100</f>
        <v>171.816833333333</v>
      </c>
      <c r="H153" s="63"/>
      <c r="I153" s="2"/>
      <c r="J153" s="2"/>
    </row>
    <row r="154" s="74" customFormat="true" ht="54.75" hidden="false" customHeight="true" outlineLevel="0" collapsed="false">
      <c r="A154" s="26" t="n">
        <v>25000000</v>
      </c>
      <c r="B154" s="27" t="s">
        <v>232</v>
      </c>
      <c r="C154" s="28" t="n">
        <v>3724241</v>
      </c>
      <c r="D154" s="28" t="n">
        <v>3724241</v>
      </c>
      <c r="E154" s="28" t="n">
        <v>37700914</v>
      </c>
      <c r="F154" s="34" t="n">
        <f aca="false">E154/C154*100</f>
        <v>1012.31134075373</v>
      </c>
      <c r="G154" s="29" t="n">
        <f aca="false">E154/D154*100</f>
        <v>1012.31134075373</v>
      </c>
      <c r="H154" s="63"/>
      <c r="I154" s="2"/>
      <c r="J154" s="2"/>
    </row>
    <row r="155" s="74" customFormat="true" ht="18.75" hidden="false" customHeight="false" outlineLevel="0" collapsed="false">
      <c r="A155" s="26" t="n">
        <v>50110000</v>
      </c>
      <c r="B155" s="27" t="s">
        <v>233</v>
      </c>
      <c r="C155" s="28" t="n">
        <v>304400</v>
      </c>
      <c r="D155" s="28" t="n">
        <v>355917</v>
      </c>
      <c r="E155" s="28" t="n">
        <v>81284</v>
      </c>
      <c r="F155" s="34" t="n">
        <f aca="false">E155/C155*100</f>
        <v>26.7030223390276</v>
      </c>
      <c r="G155" s="29" t="n">
        <f aca="false">E155/D155*100</f>
        <v>22.8379088382966</v>
      </c>
      <c r="H155" s="63"/>
      <c r="I155" s="2"/>
      <c r="J155" s="2"/>
    </row>
    <row r="156" s="74" customFormat="true" ht="37.5" hidden="false" customHeight="false" outlineLevel="0" collapsed="false">
      <c r="A156" s="75" t="n">
        <v>31030000</v>
      </c>
      <c r="B156" s="51" t="s">
        <v>234</v>
      </c>
      <c r="C156" s="76"/>
      <c r="D156" s="76"/>
      <c r="E156" s="76" t="n">
        <v>23293</v>
      </c>
      <c r="F156" s="34"/>
      <c r="G156" s="29"/>
      <c r="H156" s="63"/>
      <c r="I156" s="2"/>
      <c r="J156" s="2"/>
    </row>
    <row r="157" s="74" customFormat="true" ht="18" hidden="false" customHeight="true" outlineLevel="0" collapsed="false">
      <c r="A157" s="75" t="n">
        <v>33010000</v>
      </c>
      <c r="B157" s="51" t="s">
        <v>235</v>
      </c>
      <c r="C157" s="28" t="n">
        <v>50000</v>
      </c>
      <c r="D157" s="28" t="n">
        <v>50000</v>
      </c>
      <c r="E157" s="28" t="n">
        <v>195686</v>
      </c>
      <c r="F157" s="34" t="n">
        <f aca="false">E157/C157*100</f>
        <v>391.372</v>
      </c>
      <c r="G157" s="29" t="n">
        <f aca="false">E157/D157*100</f>
        <v>391.372</v>
      </c>
      <c r="H157" s="63"/>
      <c r="I157" s="2"/>
      <c r="J157" s="2"/>
    </row>
    <row r="158" s="74" customFormat="true" ht="19.5" hidden="true" customHeight="false" outlineLevel="0" collapsed="false">
      <c r="A158" s="40"/>
      <c r="B158" s="17" t="s">
        <v>236</v>
      </c>
      <c r="C158" s="31" t="n">
        <f aca="false">SUM(C150:C157)</f>
        <v>5808641</v>
      </c>
      <c r="D158" s="31" t="n">
        <f aca="false">SUM(D150:D157)</f>
        <v>5860158</v>
      </c>
      <c r="E158" s="31" t="n">
        <f aca="false">E150+E151+E152+E154+E155+E156+E157+E153</f>
        <v>39160840</v>
      </c>
      <c r="F158" s="32" t="n">
        <f aca="false">E158/C158*100</f>
        <v>674.182480893552</v>
      </c>
      <c r="G158" s="33" t="n">
        <f aca="false">E158/D158*100</f>
        <v>668.255702320654</v>
      </c>
      <c r="H158" s="63"/>
      <c r="I158" s="2"/>
      <c r="J158" s="2"/>
    </row>
    <row r="159" s="74" customFormat="true" ht="18.75" hidden="false" customHeight="false" outlineLevel="0" collapsed="false">
      <c r="A159" s="72" t="n">
        <v>41030400</v>
      </c>
      <c r="B159" s="22" t="s">
        <v>237</v>
      </c>
      <c r="C159" s="28"/>
      <c r="D159" s="28"/>
      <c r="E159" s="28"/>
      <c r="F159" s="32"/>
      <c r="G159" s="33"/>
      <c r="H159" s="63"/>
      <c r="I159" s="2"/>
      <c r="J159" s="2"/>
    </row>
    <row r="160" s="74" customFormat="true" ht="19.5" hidden="false" customHeight="false" outlineLevel="0" collapsed="false">
      <c r="A160" s="26" t="n">
        <v>41035000</v>
      </c>
      <c r="B160" s="27" t="s">
        <v>50</v>
      </c>
      <c r="C160" s="28"/>
      <c r="D160" s="28" t="n">
        <v>3451990</v>
      </c>
      <c r="E160" s="28" t="n">
        <v>1493690</v>
      </c>
      <c r="F160" s="77"/>
      <c r="G160" s="25" t="n">
        <f aca="false">E160/D160*100</f>
        <v>43.2704034484457</v>
      </c>
      <c r="H160" s="63"/>
      <c r="I160" s="2"/>
      <c r="J160" s="2"/>
    </row>
    <row r="161" s="74" customFormat="true" ht="19.5" hidden="true" customHeight="false" outlineLevel="0" collapsed="false">
      <c r="A161" s="75"/>
      <c r="B161" s="51"/>
      <c r="C161" s="76"/>
      <c r="D161" s="76"/>
      <c r="E161" s="76"/>
      <c r="F161" s="34"/>
      <c r="G161" s="78"/>
      <c r="H161" s="63"/>
      <c r="I161" s="2"/>
      <c r="J161" s="2"/>
    </row>
    <row r="162" s="74" customFormat="true" ht="19.5" hidden="false" customHeight="true" outlineLevel="0" collapsed="false">
      <c r="A162" s="79" t="s">
        <v>238</v>
      </c>
      <c r="B162" s="79"/>
      <c r="C162" s="80" t="n">
        <f aca="false">C158+C159+C160</f>
        <v>5808641</v>
      </c>
      <c r="D162" s="80" t="n">
        <f aca="false">D158+D159+D160</f>
        <v>9312148</v>
      </c>
      <c r="E162" s="80" t="n">
        <f aca="false">E158+E160</f>
        <v>40654530</v>
      </c>
      <c r="F162" s="81" t="n">
        <f aca="false">E162/C162*100</f>
        <v>699.897445891388</v>
      </c>
      <c r="G162" s="82" t="n">
        <f aca="false">E162/D162*100</f>
        <v>436.575213366454</v>
      </c>
      <c r="H162" s="63"/>
      <c r="I162" s="2"/>
      <c r="J162" s="2"/>
    </row>
    <row r="163" s="74" customFormat="true" ht="19.5" hidden="true" customHeight="true" outlineLevel="0" collapsed="false">
      <c r="A163" s="83" t="s">
        <v>239</v>
      </c>
      <c r="B163" s="83"/>
      <c r="C163" s="84" t="n">
        <f aca="false">C153+C157</f>
        <v>650000</v>
      </c>
      <c r="D163" s="84" t="n">
        <f aca="false">D153+D157</f>
        <v>650000</v>
      </c>
      <c r="E163" s="84" t="n">
        <f aca="false">E153+E157</f>
        <v>1226587</v>
      </c>
      <c r="F163" s="85" t="n">
        <f aca="false">E163/C163*100</f>
        <v>188.705692307692</v>
      </c>
      <c r="G163" s="86" t="n">
        <f aca="false">E163/D163*100</f>
        <v>188.705692307692</v>
      </c>
      <c r="H163" s="63"/>
      <c r="I163" s="2"/>
      <c r="J163" s="2"/>
    </row>
    <row r="164" s="74" customFormat="true" ht="18.75" hidden="false" customHeight="true" outlineLevel="0" collapsed="false">
      <c r="A164" s="87" t="s">
        <v>240</v>
      </c>
      <c r="B164" s="87"/>
      <c r="C164" s="87"/>
      <c r="D164" s="87"/>
      <c r="E164" s="87"/>
      <c r="F164" s="87"/>
      <c r="G164" s="87"/>
      <c r="H164" s="63"/>
      <c r="I164" s="2"/>
      <c r="J164" s="2"/>
    </row>
    <row r="165" s="74" customFormat="true" ht="19.5" hidden="false" customHeight="true" outlineLevel="0" collapsed="false">
      <c r="A165" s="88" t="s">
        <v>55</v>
      </c>
      <c r="B165" s="89" t="s">
        <v>56</v>
      </c>
      <c r="C165" s="90" t="n">
        <f aca="false">C166</f>
        <v>669790</v>
      </c>
      <c r="D165" s="90" t="n">
        <f aca="false">D166</f>
        <v>1192357</v>
      </c>
      <c r="E165" s="90" t="n">
        <f aca="false">E166</f>
        <v>21613624</v>
      </c>
      <c r="F165" s="91" t="n">
        <f aca="false">E165*100/C165</f>
        <v>3226.92545424685</v>
      </c>
      <c r="G165" s="92" t="n">
        <f aca="false">E165*100/D165</f>
        <v>1812.68059817655</v>
      </c>
      <c r="H165" s="63"/>
      <c r="I165" s="2"/>
      <c r="J165" s="2"/>
    </row>
    <row r="166" customFormat="false" ht="75" hidden="false" customHeight="false" outlineLevel="0" collapsed="false">
      <c r="A166" s="57" t="s">
        <v>57</v>
      </c>
      <c r="B166" s="58" t="s">
        <v>58</v>
      </c>
      <c r="C166" s="59" t="n">
        <v>669790</v>
      </c>
      <c r="D166" s="59" t="n">
        <v>1192357</v>
      </c>
      <c r="E166" s="59" t="n">
        <v>21613624</v>
      </c>
      <c r="F166" s="60" t="n">
        <f aca="false">E166*100/C166</f>
        <v>3226.92545424685</v>
      </c>
      <c r="G166" s="61" t="n">
        <f aca="false">E166*100/D166</f>
        <v>1812.68059817655</v>
      </c>
      <c r="H166" s="63"/>
    </row>
    <row r="167" customFormat="false" ht="18.75" hidden="false" customHeight="false" outlineLevel="0" collapsed="false">
      <c r="A167" s="62" t="n">
        <v>1000</v>
      </c>
      <c r="B167" s="54" t="s">
        <v>62</v>
      </c>
      <c r="C167" s="31" t="n">
        <f aca="false">SUM(C168:C171)</f>
        <v>9881426</v>
      </c>
      <c r="D167" s="31" t="n">
        <f aca="false">SUM(D168:D171)</f>
        <v>11407647</v>
      </c>
      <c r="E167" s="31" t="n">
        <f aca="false">SUM(E168:E171)</f>
        <v>14748743</v>
      </c>
      <c r="F167" s="55" t="n">
        <f aca="false">E167*100/C167</f>
        <v>149.257232711149</v>
      </c>
      <c r="G167" s="56" t="n">
        <f aca="false">E167*100/D167</f>
        <v>129.288213423855</v>
      </c>
      <c r="H167" s="63"/>
    </row>
    <row r="168" customFormat="false" ht="18.75" hidden="false" customHeight="false" outlineLevel="0" collapsed="false">
      <c r="A168" s="57" t="s">
        <v>63</v>
      </c>
      <c r="B168" s="58" t="s">
        <v>64</v>
      </c>
      <c r="C168" s="59" t="n">
        <v>2409370</v>
      </c>
      <c r="D168" s="59" t="n">
        <v>2736501</v>
      </c>
      <c r="E168" s="59" t="n">
        <v>408628</v>
      </c>
      <c r="F168" s="60" t="n">
        <f aca="false">E168*100/C168</f>
        <v>16.9599521866712</v>
      </c>
      <c r="G168" s="61" t="n">
        <f aca="false">E168*100/D168</f>
        <v>14.9324995678788</v>
      </c>
      <c r="H168" s="63"/>
    </row>
    <row r="169" customFormat="false" ht="81.75" hidden="false" customHeight="true" outlineLevel="0" collapsed="false">
      <c r="A169" s="57" t="s">
        <v>65</v>
      </c>
      <c r="B169" s="58" t="s">
        <v>66</v>
      </c>
      <c r="C169" s="59" t="n">
        <v>7472056</v>
      </c>
      <c r="D169" s="59" t="n">
        <v>8671146</v>
      </c>
      <c r="E169" s="59" t="n">
        <v>14336302</v>
      </c>
      <c r="F169" s="60" t="n">
        <f aca="false">E169*100/C169</f>
        <v>191.865558823435</v>
      </c>
      <c r="G169" s="61" t="n">
        <f aca="false">E169*100/D169</f>
        <v>165.333417289941</v>
      </c>
      <c r="H169" s="63"/>
    </row>
    <row r="170" customFormat="false" ht="75" hidden="false" customHeight="false" outlineLevel="0" collapsed="false">
      <c r="A170" s="57" t="n">
        <v>1060</v>
      </c>
      <c r="B170" s="58" t="s">
        <v>68</v>
      </c>
      <c r="C170" s="23" t="n">
        <v>0</v>
      </c>
      <c r="D170" s="23" t="n">
        <v>0</v>
      </c>
      <c r="E170" s="23" t="n">
        <v>3813</v>
      </c>
      <c r="F170" s="60"/>
      <c r="G170" s="61"/>
      <c r="H170" s="63"/>
    </row>
    <row r="171" customFormat="false" ht="18.75" hidden="true" customHeight="false" outlineLevel="0" collapsed="false">
      <c r="A171" s="57" t="n">
        <v>70807</v>
      </c>
      <c r="B171" s="58" t="s">
        <v>82</v>
      </c>
      <c r="C171" s="23"/>
      <c r="D171" s="23"/>
      <c r="E171" s="23" t="n">
        <v>0</v>
      </c>
      <c r="F171" s="60" t="e">
        <f aca="false">E171*100/C171</f>
        <v>#DIV/0!</v>
      </c>
      <c r="G171" s="61" t="e">
        <f aca="false">E171*100/D171</f>
        <v>#DIV/0!</v>
      </c>
      <c r="H171" s="63"/>
    </row>
    <row r="172" customFormat="false" ht="21" hidden="false" customHeight="true" outlineLevel="0" collapsed="false">
      <c r="A172" s="62" t="n">
        <v>2000</v>
      </c>
      <c r="B172" s="54" t="s">
        <v>85</v>
      </c>
      <c r="C172" s="31" t="n">
        <f aca="false">C173+C174</f>
        <v>838600</v>
      </c>
      <c r="D172" s="31" t="n">
        <f aca="false">D173+D174</f>
        <v>860600</v>
      </c>
      <c r="E172" s="31" t="n">
        <f aca="false">E173+E174</f>
        <v>1135055</v>
      </c>
      <c r="F172" s="55" t="n">
        <f aca="false">E172*100/C172</f>
        <v>135.351180538994</v>
      </c>
      <c r="G172" s="56" t="n">
        <f aca="false">F172*100/D172</f>
        <v>0.0157275366650004</v>
      </c>
      <c r="H172" s="63"/>
    </row>
    <row r="173" customFormat="false" ht="24.75" hidden="false" customHeight="true" outlineLevel="0" collapsed="false">
      <c r="A173" s="57" t="n">
        <v>2010</v>
      </c>
      <c r="B173" s="58" t="s">
        <v>88</v>
      </c>
      <c r="C173" s="28" t="n">
        <v>818600</v>
      </c>
      <c r="D173" s="28" t="n">
        <v>818600</v>
      </c>
      <c r="E173" s="23" t="n">
        <v>664619</v>
      </c>
      <c r="F173" s="60" t="n">
        <f aca="false">E173*100/C173</f>
        <v>81.1897141461031</v>
      </c>
      <c r="G173" s="93" t="n">
        <f aca="false">E173*100/D173</f>
        <v>81.1897141461031</v>
      </c>
      <c r="H173" s="63"/>
    </row>
    <row r="174" customFormat="false" ht="22.5" hidden="false" customHeight="true" outlineLevel="0" collapsed="false">
      <c r="A174" s="57" t="s">
        <v>89</v>
      </c>
      <c r="B174" s="58" t="s">
        <v>90</v>
      </c>
      <c r="C174" s="59" t="n">
        <v>20000</v>
      </c>
      <c r="D174" s="59" t="n">
        <v>42000</v>
      </c>
      <c r="E174" s="23" t="n">
        <v>470436</v>
      </c>
      <c r="F174" s="28" t="n">
        <f aca="false">E174*100/C174</f>
        <v>2352.18</v>
      </c>
      <c r="G174" s="93" t="n">
        <f aca="false">E174*100/D174</f>
        <v>1120.08571428571</v>
      </c>
      <c r="H174" s="63"/>
    </row>
    <row r="175" customFormat="false" ht="18.75" hidden="false" customHeight="false" outlineLevel="0" collapsed="false">
      <c r="A175" s="62" t="n">
        <v>3000</v>
      </c>
      <c r="B175" s="54" t="s">
        <v>93</v>
      </c>
      <c r="C175" s="31" t="n">
        <f aca="false">C176+C177</f>
        <v>0</v>
      </c>
      <c r="D175" s="31" t="n">
        <f aca="false">D176+D177</f>
        <v>0</v>
      </c>
      <c r="E175" s="31" t="n">
        <f aca="false">E176+E177</f>
        <v>1591</v>
      </c>
      <c r="F175" s="55" t="e">
        <f aca="false">E175*100/C175</f>
        <v>#DIV/0!</v>
      </c>
      <c r="G175" s="56" t="e">
        <f aca="false">F175*100/D175</f>
        <v>#DIV/0!</v>
      </c>
      <c r="H175" s="63"/>
    </row>
    <row r="176" customFormat="false" ht="68.25" hidden="false" customHeight="true" outlineLevel="0" collapsed="false">
      <c r="A176" s="57" t="s">
        <v>143</v>
      </c>
      <c r="B176" s="58" t="s">
        <v>144</v>
      </c>
      <c r="C176" s="28" t="n">
        <v>0</v>
      </c>
      <c r="D176" s="28" t="n">
        <v>0</v>
      </c>
      <c r="E176" s="28" t="n">
        <v>420</v>
      </c>
      <c r="F176" s="60"/>
      <c r="G176" s="61"/>
      <c r="H176" s="63"/>
    </row>
    <row r="177" customFormat="false" ht="18.75" hidden="false" customHeight="false" outlineLevel="0" collapsed="false">
      <c r="A177" s="57" t="n">
        <v>3240</v>
      </c>
      <c r="B177" s="58" t="s">
        <v>162</v>
      </c>
      <c r="C177" s="23" t="n">
        <v>0</v>
      </c>
      <c r="D177" s="23" t="n">
        <v>0</v>
      </c>
      <c r="E177" s="23" t="n">
        <v>1171</v>
      </c>
      <c r="F177" s="60"/>
      <c r="G177" s="61"/>
      <c r="H177" s="63"/>
    </row>
    <row r="178" customFormat="false" ht="18.75" hidden="false" customHeight="false" outlineLevel="0" collapsed="false">
      <c r="A178" s="62" t="n">
        <v>4000</v>
      </c>
      <c r="B178" s="54" t="s">
        <v>177</v>
      </c>
      <c r="C178" s="31" t="n">
        <f aca="false">C179+C180+C181+C182</f>
        <v>1118303</v>
      </c>
      <c r="D178" s="31" t="n">
        <f aca="false">D179+D180+D181+D182</f>
        <v>1247137</v>
      </c>
      <c r="E178" s="31" t="n">
        <f aca="false">E179+E180+E181+E182</f>
        <v>323318</v>
      </c>
      <c r="F178" s="55" t="n">
        <f aca="false">E178*100/C178</f>
        <v>28.9114846334133</v>
      </c>
      <c r="G178" s="56" t="n">
        <f aca="false">E178*100/D178</f>
        <v>25.9248182036136</v>
      </c>
      <c r="H178" s="63"/>
    </row>
    <row r="179" customFormat="false" ht="18.75" hidden="false" customHeight="false" outlineLevel="0" collapsed="false">
      <c r="A179" s="57" t="n">
        <v>4060</v>
      </c>
      <c r="B179" s="58" t="s">
        <v>241</v>
      </c>
      <c r="C179" s="23" t="n">
        <v>33500</v>
      </c>
      <c r="D179" s="23" t="n">
        <v>33500</v>
      </c>
      <c r="E179" s="23" t="n">
        <v>1927</v>
      </c>
      <c r="F179" s="60" t="n">
        <f aca="false">E179*100/C179</f>
        <v>5.75223880597015</v>
      </c>
      <c r="G179" s="61" t="n">
        <f aca="false">E179*100/D179</f>
        <v>5.75223880597015</v>
      </c>
      <c r="H179" s="63"/>
    </row>
    <row r="180" customFormat="false" ht="18.75" hidden="false" customHeight="false" outlineLevel="0" collapsed="false">
      <c r="A180" s="57" t="n">
        <v>4070</v>
      </c>
      <c r="B180" s="58" t="s">
        <v>181</v>
      </c>
      <c r="C180" s="23" t="n">
        <v>10000</v>
      </c>
      <c r="D180" s="23" t="n">
        <v>10000</v>
      </c>
      <c r="E180" s="23"/>
      <c r="F180" s="60" t="n">
        <f aca="false">E180*100/C180</f>
        <v>0</v>
      </c>
      <c r="G180" s="61" t="n">
        <f aca="false">E180*100/D180</f>
        <v>0</v>
      </c>
      <c r="H180" s="63"/>
    </row>
    <row r="181" customFormat="false" ht="37.5" hidden="false" customHeight="false" outlineLevel="0" collapsed="false">
      <c r="A181" s="57" t="n">
        <v>4090</v>
      </c>
      <c r="B181" s="58" t="s">
        <v>183</v>
      </c>
      <c r="C181" s="23" t="n">
        <v>664493</v>
      </c>
      <c r="D181" s="23" t="n">
        <v>793327</v>
      </c>
      <c r="E181" s="23" t="n">
        <v>133232</v>
      </c>
      <c r="F181" s="60" t="n">
        <f aca="false">E181*100/C181</f>
        <v>20.0501735909934</v>
      </c>
      <c r="G181" s="61" t="n">
        <f aca="false">E181*100/D181</f>
        <v>16.7940836502476</v>
      </c>
      <c r="H181" s="63"/>
    </row>
    <row r="182" customFormat="false" ht="18.75" hidden="false" customHeight="false" outlineLevel="0" collapsed="false">
      <c r="A182" s="57" t="n">
        <v>4100</v>
      </c>
      <c r="B182" s="58" t="s">
        <v>185</v>
      </c>
      <c r="C182" s="23" t="n">
        <v>410310</v>
      </c>
      <c r="D182" s="23" t="n">
        <v>410310</v>
      </c>
      <c r="E182" s="23" t="n">
        <v>188159</v>
      </c>
      <c r="F182" s="60" t="n">
        <f aca="false">E182*100/C182</f>
        <v>45.8577660793059</v>
      </c>
      <c r="G182" s="61" t="n">
        <f aca="false">E182*100/D182</f>
        <v>45.8577660793059</v>
      </c>
      <c r="H182" s="63"/>
    </row>
    <row r="183" customFormat="false" ht="18.75" hidden="false" customHeight="false" outlineLevel="0" collapsed="false">
      <c r="A183" s="62" t="n">
        <v>6000</v>
      </c>
      <c r="B183" s="54" t="s">
        <v>170</v>
      </c>
      <c r="C183" s="31" t="n">
        <f aca="false">SUM(C184:C184)</f>
        <v>800000</v>
      </c>
      <c r="D183" s="31" t="n">
        <f aca="false">SUM(D184:D184)</f>
        <v>920000</v>
      </c>
      <c r="E183" s="31" t="n">
        <f aca="false">SUM(E184:E184)</f>
        <v>0</v>
      </c>
      <c r="F183" s="55" t="n">
        <f aca="false">E183*100/C183</f>
        <v>0</v>
      </c>
      <c r="G183" s="56" t="n">
        <f aca="false">E183*100/D183</f>
        <v>0</v>
      </c>
      <c r="H183" s="63"/>
    </row>
    <row r="184" customFormat="false" ht="27" hidden="false" customHeight="true" outlineLevel="0" collapsed="false">
      <c r="A184" s="57" t="s">
        <v>242</v>
      </c>
      <c r="B184" s="66" t="s">
        <v>243</v>
      </c>
      <c r="C184" s="59" t="n">
        <v>800000</v>
      </c>
      <c r="D184" s="59" t="n">
        <v>920000</v>
      </c>
      <c r="E184" s="23" t="n">
        <v>0</v>
      </c>
      <c r="F184" s="55" t="n">
        <f aca="false">E184*100/C184</f>
        <v>0</v>
      </c>
      <c r="G184" s="56" t="n">
        <f aca="false">E184*100/D184</f>
        <v>0</v>
      </c>
      <c r="H184" s="63"/>
    </row>
    <row r="185" customFormat="false" ht="18.75" hidden="false" customHeight="false" outlineLevel="0" collapsed="false">
      <c r="A185" s="62" t="n">
        <v>6300</v>
      </c>
      <c r="B185" s="54" t="s">
        <v>244</v>
      </c>
      <c r="C185" s="31" t="n">
        <f aca="false">SUM(C186:C188)</f>
        <v>11968459</v>
      </c>
      <c r="D185" s="31" t="n">
        <f aca="false">SUM(D186:D188)</f>
        <v>16723392</v>
      </c>
      <c r="E185" s="31" t="n">
        <f aca="false">SUM(E186:E188)</f>
        <v>1074420.2</v>
      </c>
      <c r="F185" s="55" t="n">
        <f aca="false">E185*100/C185</f>
        <v>8.97709721861436</v>
      </c>
      <c r="G185" s="56" t="n">
        <f aca="false">E185*100/D185</f>
        <v>6.42465475903453</v>
      </c>
      <c r="H185" s="63"/>
    </row>
    <row r="186" customFormat="false" ht="18.75" hidden="false" customHeight="true" outlineLevel="0" collapsed="false">
      <c r="A186" s="57" t="s">
        <v>245</v>
      </c>
      <c r="B186" s="58" t="s">
        <v>246</v>
      </c>
      <c r="C186" s="59" t="n">
        <v>10926459</v>
      </c>
      <c r="D186" s="59" t="n">
        <v>14906795</v>
      </c>
      <c r="E186" s="59" t="n">
        <v>634989</v>
      </c>
      <c r="F186" s="60" t="n">
        <f aca="false">E186*100/C186</f>
        <v>5.8114801876802</v>
      </c>
      <c r="G186" s="61" t="n">
        <f aca="false">E186*100/D186</f>
        <v>4.25972853319577</v>
      </c>
      <c r="H186" s="63"/>
    </row>
    <row r="187" customFormat="false" ht="18.75" hidden="false" customHeight="false" outlineLevel="0" collapsed="false">
      <c r="A187" s="57" t="s">
        <v>247</v>
      </c>
      <c r="B187" s="66" t="s">
        <v>248</v>
      </c>
      <c r="C187" s="59" t="n">
        <v>500000</v>
      </c>
      <c r="D187" s="59" t="n">
        <v>825650</v>
      </c>
      <c r="E187" s="59" t="n">
        <v>97695</v>
      </c>
      <c r="F187" s="60" t="n">
        <f aca="false">E187*100/C187</f>
        <v>19.539</v>
      </c>
      <c r="G187" s="61" t="n">
        <f aca="false">E187*100/D187</f>
        <v>11.8324956095198</v>
      </c>
      <c r="H187" s="63"/>
    </row>
    <row r="188" customFormat="false" ht="30.75" hidden="false" customHeight="true" outlineLevel="0" collapsed="false">
      <c r="A188" s="57" t="s">
        <v>249</v>
      </c>
      <c r="B188" s="94" t="s">
        <v>250</v>
      </c>
      <c r="C188" s="59" t="n">
        <v>542000</v>
      </c>
      <c r="D188" s="59" t="n">
        <v>990947</v>
      </c>
      <c r="E188" s="59" t="n">
        <v>341736.2</v>
      </c>
      <c r="F188" s="60" t="n">
        <f aca="false">E188*100/C188</f>
        <v>63.0509594095941</v>
      </c>
      <c r="G188" s="61" t="n">
        <f aca="false">E188*100/D188</f>
        <v>34.4858201296336</v>
      </c>
      <c r="H188" s="63"/>
    </row>
    <row r="189" customFormat="false" ht="37.5" hidden="false" customHeight="false" outlineLevel="0" collapsed="false">
      <c r="A189" s="62" t="s">
        <v>251</v>
      </c>
      <c r="B189" s="54" t="s">
        <v>208</v>
      </c>
      <c r="C189" s="31" t="n">
        <f aca="false">C190</f>
        <v>4903322</v>
      </c>
      <c r="D189" s="31" t="n">
        <f aca="false">D190</f>
        <v>13130277</v>
      </c>
      <c r="E189" s="31" t="n">
        <f aca="false">E190</f>
        <v>30184</v>
      </c>
      <c r="F189" s="55" t="n">
        <f aca="false">E189*100/C189</f>
        <v>0.615582660082287</v>
      </c>
      <c r="G189" s="56" t="n">
        <f aca="false">E189*100/D189</f>
        <v>0.229880908072236</v>
      </c>
      <c r="H189" s="63"/>
    </row>
    <row r="190" customFormat="false" ht="27.75" hidden="false" customHeight="true" outlineLevel="0" collapsed="false">
      <c r="A190" s="57" t="s">
        <v>209</v>
      </c>
      <c r="B190" s="66" t="s">
        <v>210</v>
      </c>
      <c r="C190" s="59" t="n">
        <v>4903322</v>
      </c>
      <c r="D190" s="59" t="n">
        <v>13130277</v>
      </c>
      <c r="E190" s="59" t="n">
        <v>30184</v>
      </c>
      <c r="F190" s="60" t="n">
        <f aca="false">E190*100/C190</f>
        <v>0.615582660082287</v>
      </c>
      <c r="G190" s="61" t="n">
        <f aca="false">E190*100/D190</f>
        <v>0.229880908072236</v>
      </c>
      <c r="H190" s="63"/>
    </row>
    <row r="191" customFormat="false" ht="36.75" hidden="false" customHeight="true" outlineLevel="0" collapsed="false">
      <c r="A191" s="62" t="s">
        <v>252</v>
      </c>
      <c r="B191" s="54" t="s">
        <v>213</v>
      </c>
      <c r="C191" s="31" t="n">
        <f aca="false">SUM(C192:C193)</f>
        <v>300000</v>
      </c>
      <c r="D191" s="31" t="n">
        <f aca="false">SUM(D192:D193)</f>
        <v>300000</v>
      </c>
      <c r="E191" s="31" t="n">
        <f aca="false">SUM(E192:E193)</f>
        <v>0</v>
      </c>
      <c r="F191" s="55" t="n">
        <f aca="false">E191*100/C191</f>
        <v>0</v>
      </c>
      <c r="G191" s="56" t="n">
        <f aca="false">E191*100/D191</f>
        <v>0</v>
      </c>
      <c r="H191" s="63"/>
    </row>
    <row r="192" customFormat="false" ht="18.75" hidden="false" customHeight="false" outlineLevel="0" collapsed="false">
      <c r="A192" s="57" t="s">
        <v>214</v>
      </c>
      <c r="B192" s="66" t="s">
        <v>215</v>
      </c>
      <c r="C192" s="59" t="n">
        <v>240000</v>
      </c>
      <c r="D192" s="59" t="n">
        <v>240000</v>
      </c>
      <c r="E192" s="95" t="n">
        <v>0</v>
      </c>
      <c r="F192" s="60" t="n">
        <f aca="false">E192*100/C192</f>
        <v>0</v>
      </c>
      <c r="G192" s="61" t="n">
        <f aca="false">E192*100/D192</f>
        <v>0</v>
      </c>
      <c r="H192" s="63"/>
    </row>
    <row r="193" customFormat="false" ht="37.5" hidden="false" customHeight="false" outlineLevel="0" collapsed="false">
      <c r="A193" s="57" t="s">
        <v>253</v>
      </c>
      <c r="B193" s="66" t="s">
        <v>254</v>
      </c>
      <c r="C193" s="59" t="n">
        <v>60000</v>
      </c>
      <c r="D193" s="59" t="n">
        <v>60000</v>
      </c>
      <c r="E193" s="95" t="n">
        <v>0</v>
      </c>
      <c r="F193" s="55" t="n">
        <f aca="false">E193*100/C193</f>
        <v>0</v>
      </c>
      <c r="G193" s="56" t="n">
        <f aca="false">E193*100/D193</f>
        <v>0</v>
      </c>
      <c r="H193" s="63"/>
    </row>
    <row r="194" customFormat="false" ht="18.75" hidden="false" customHeight="false" outlineLevel="0" collapsed="false">
      <c r="A194" s="62" t="s">
        <v>255</v>
      </c>
      <c r="B194" s="54" t="s">
        <v>256</v>
      </c>
      <c r="C194" s="31" t="n">
        <f aca="false">C195</f>
        <v>50000</v>
      </c>
      <c r="D194" s="31" t="n">
        <f aca="false">D195</f>
        <v>1043525</v>
      </c>
      <c r="E194" s="31" t="n">
        <f aca="false">E195</f>
        <v>140500</v>
      </c>
      <c r="F194" s="55" t="n">
        <f aca="false">E194*100/C194</f>
        <v>281</v>
      </c>
      <c r="G194" s="56" t="n">
        <f aca="false">E194*100/D194</f>
        <v>13.4639802592176</v>
      </c>
      <c r="H194" s="63"/>
    </row>
    <row r="195" customFormat="false" ht="36.75" hidden="false" customHeight="true" outlineLevel="0" collapsed="false">
      <c r="A195" s="57" t="s">
        <v>257</v>
      </c>
      <c r="B195" s="66" t="s">
        <v>258</v>
      </c>
      <c r="C195" s="59" t="n">
        <v>50000</v>
      </c>
      <c r="D195" s="59" t="n">
        <v>1043525</v>
      </c>
      <c r="E195" s="59" t="n">
        <v>140500</v>
      </c>
      <c r="F195" s="60" t="n">
        <f aca="false">E195*100/C195</f>
        <v>281</v>
      </c>
      <c r="G195" s="61" t="n">
        <f aca="false">E195*100/D195</f>
        <v>13.4639802592176</v>
      </c>
      <c r="H195" s="63"/>
    </row>
    <row r="196" customFormat="false" ht="36.75" hidden="false" customHeight="true" outlineLevel="0" collapsed="false">
      <c r="A196" s="62" t="s">
        <v>259</v>
      </c>
      <c r="B196" s="54" t="s">
        <v>260</v>
      </c>
      <c r="C196" s="31" t="n">
        <f aca="false">C197</f>
        <v>400000</v>
      </c>
      <c r="D196" s="31" t="n">
        <f aca="false">D197</f>
        <v>400000</v>
      </c>
      <c r="E196" s="31" t="n">
        <f aca="false">E197</f>
        <v>0</v>
      </c>
      <c r="F196" s="55" t="n">
        <f aca="false">E196*100/C196</f>
        <v>0</v>
      </c>
      <c r="G196" s="56" t="n">
        <f aca="false">E196*100/D196</f>
        <v>0</v>
      </c>
      <c r="H196" s="63"/>
    </row>
    <row r="197" customFormat="false" ht="30.75" hidden="false" customHeight="true" outlineLevel="0" collapsed="false">
      <c r="A197" s="57" t="s">
        <v>261</v>
      </c>
      <c r="B197" s="66" t="s">
        <v>262</v>
      </c>
      <c r="C197" s="59" t="n">
        <v>400000</v>
      </c>
      <c r="D197" s="59" t="n">
        <v>400000</v>
      </c>
      <c r="E197" s="95" t="n">
        <v>0</v>
      </c>
      <c r="F197" s="60" t="n">
        <f aca="false">E197*100/C197</f>
        <v>0</v>
      </c>
      <c r="G197" s="61" t="n">
        <f aca="false">E197*100/D197</f>
        <v>0</v>
      </c>
      <c r="H197" s="63"/>
    </row>
    <row r="198" customFormat="false" ht="30.75" hidden="false" customHeight="true" outlineLevel="0" collapsed="false">
      <c r="A198" s="62" t="s">
        <v>263</v>
      </c>
      <c r="B198" s="54" t="s">
        <v>216</v>
      </c>
      <c r="C198" s="31" t="n">
        <f aca="false">C199+C200</f>
        <v>7500</v>
      </c>
      <c r="D198" s="31" t="n">
        <f aca="false">D199+D200</f>
        <v>928590</v>
      </c>
      <c r="E198" s="31" t="n">
        <f aca="false">E199+E200</f>
        <v>921090</v>
      </c>
      <c r="F198" s="55" t="n">
        <f aca="false">E198*100/C198</f>
        <v>12281.2</v>
      </c>
      <c r="G198" s="56" t="n">
        <f aca="false">E198*100/D198</f>
        <v>99.1923238458308</v>
      </c>
      <c r="H198" s="63"/>
    </row>
    <row r="199" customFormat="false" ht="30.75" hidden="false" customHeight="true" outlineLevel="0" collapsed="false">
      <c r="A199" s="57" t="n">
        <v>8600</v>
      </c>
      <c r="B199" s="58" t="s">
        <v>224</v>
      </c>
      <c r="C199" s="28" t="n">
        <v>7500</v>
      </c>
      <c r="D199" s="28" t="n">
        <v>7500</v>
      </c>
      <c r="E199" s="28"/>
      <c r="F199" s="60"/>
      <c r="G199" s="61"/>
      <c r="H199" s="63"/>
    </row>
    <row r="200" customFormat="false" ht="27.75" hidden="false" customHeight="true" outlineLevel="0" collapsed="false">
      <c r="A200" s="57" t="s">
        <v>225</v>
      </c>
      <c r="B200" s="66" t="s">
        <v>50</v>
      </c>
      <c r="C200" s="96" t="n">
        <v>0</v>
      </c>
      <c r="D200" s="59" t="n">
        <v>921090</v>
      </c>
      <c r="E200" s="59" t="n">
        <v>921090</v>
      </c>
      <c r="F200" s="60" t="e">
        <f aca="false">E200*100/C200</f>
        <v>#DIV/0!</v>
      </c>
      <c r="G200" s="61" t="n">
        <f aca="false">E200*100/D200</f>
        <v>100</v>
      </c>
      <c r="H200" s="63"/>
    </row>
    <row r="201" customFormat="false" ht="22.5" hidden="false" customHeight="true" outlineLevel="0" collapsed="false">
      <c r="A201" s="62" t="s">
        <v>264</v>
      </c>
      <c r="B201" s="54" t="s">
        <v>233</v>
      </c>
      <c r="C201" s="31" t="n">
        <f aca="false">C202+C203+C204+C205</f>
        <v>1134400</v>
      </c>
      <c r="D201" s="31" t="n">
        <f aca="false">D202+D203+D204+D205</f>
        <v>1741883</v>
      </c>
      <c r="E201" s="31" t="n">
        <f aca="false">E202+E203+E204+E205</f>
        <v>294201</v>
      </c>
      <c r="F201" s="55" t="n">
        <f aca="false">E201*100/C201</f>
        <v>25.9345028208745</v>
      </c>
      <c r="G201" s="56" t="n">
        <f aca="false">E201*100/D201</f>
        <v>16.889825550855</v>
      </c>
      <c r="H201" s="63"/>
    </row>
    <row r="202" customFormat="false" ht="30" hidden="false" customHeight="true" outlineLevel="0" collapsed="false">
      <c r="A202" s="57" t="s">
        <v>265</v>
      </c>
      <c r="B202" s="94" t="s">
        <v>266</v>
      </c>
      <c r="C202" s="59" t="n">
        <v>830000</v>
      </c>
      <c r="D202" s="59" t="n">
        <v>1030000</v>
      </c>
      <c r="E202" s="59" t="n">
        <v>230544</v>
      </c>
      <c r="F202" s="60" t="n">
        <f aca="false">E202*100/C202</f>
        <v>27.7763855421687</v>
      </c>
      <c r="G202" s="61" t="n">
        <f aca="false">E202*100/D202</f>
        <v>22.3829126213592</v>
      </c>
      <c r="H202" s="63"/>
    </row>
    <row r="203" customFormat="false" ht="30.75" hidden="false" customHeight="true" outlineLevel="0" collapsed="false">
      <c r="A203" s="57" t="s">
        <v>267</v>
      </c>
      <c r="B203" s="66" t="s">
        <v>268</v>
      </c>
      <c r="C203" s="59" t="n">
        <v>0</v>
      </c>
      <c r="D203" s="59" t="n">
        <v>212600</v>
      </c>
      <c r="E203" s="59" t="n">
        <v>0</v>
      </c>
      <c r="F203" s="60"/>
      <c r="G203" s="61" t="n">
        <f aca="false">E203*100/D203</f>
        <v>0</v>
      </c>
      <c r="H203" s="63"/>
    </row>
    <row r="204" customFormat="false" ht="38.25" hidden="false" customHeight="true" outlineLevel="0" collapsed="false">
      <c r="A204" s="57" t="s">
        <v>269</v>
      </c>
      <c r="B204" s="66" t="s">
        <v>270</v>
      </c>
      <c r="C204" s="59" t="n">
        <v>0</v>
      </c>
      <c r="D204" s="59" t="n">
        <v>80000</v>
      </c>
      <c r="E204" s="59" t="n">
        <v>0</v>
      </c>
      <c r="F204" s="60"/>
      <c r="G204" s="61" t="n">
        <f aca="false">E204*100/D204</f>
        <v>0</v>
      </c>
      <c r="H204" s="63"/>
    </row>
    <row r="205" s="97" customFormat="true" ht="63" hidden="false" customHeight="true" outlineLevel="0" collapsed="false">
      <c r="A205" s="57" t="s">
        <v>271</v>
      </c>
      <c r="B205" s="66" t="s">
        <v>272</v>
      </c>
      <c r="C205" s="59" t="n">
        <v>304400</v>
      </c>
      <c r="D205" s="59" t="n">
        <v>419283</v>
      </c>
      <c r="E205" s="59" t="n">
        <v>63657</v>
      </c>
      <c r="F205" s="60" t="n">
        <f aca="false">E205*100/C205</f>
        <v>20.9122864651774</v>
      </c>
      <c r="G205" s="61" t="n">
        <f aca="false">E205*100/D205</f>
        <v>15.1823470066757</v>
      </c>
      <c r="H205" s="63"/>
    </row>
    <row r="206" customFormat="false" ht="63" hidden="true" customHeight="true" outlineLevel="0" collapsed="false">
      <c r="A206" s="57" t="s">
        <v>273</v>
      </c>
      <c r="B206" s="58" t="s">
        <v>266</v>
      </c>
      <c r="C206" s="23"/>
      <c r="D206" s="23"/>
      <c r="E206" s="23"/>
      <c r="F206" s="60" t="e">
        <f aca="false">E206*100/C206</f>
        <v>#DIV/0!</v>
      </c>
      <c r="G206" s="61" t="e">
        <f aca="false">E206*100/D206</f>
        <v>#DIV/0!</v>
      </c>
      <c r="H206" s="63"/>
    </row>
    <row r="207" customFormat="false" ht="57" hidden="true" customHeight="false" outlineLevel="0" collapsed="false">
      <c r="A207" s="57" t="s">
        <v>274</v>
      </c>
      <c r="B207" s="58" t="s">
        <v>272</v>
      </c>
      <c r="C207" s="23"/>
      <c r="D207" s="23"/>
      <c r="E207" s="23"/>
      <c r="F207" s="60" t="e">
        <f aca="false">E207*100/C207</f>
        <v>#DIV/0!</v>
      </c>
      <c r="G207" s="61" t="e">
        <f aca="false">E207*100/D207</f>
        <v>#DIV/0!</v>
      </c>
      <c r="H207" s="63"/>
    </row>
    <row r="208" customFormat="false" ht="28.5" hidden="true" customHeight="true" outlineLevel="0" collapsed="false">
      <c r="A208" s="62" t="s">
        <v>275</v>
      </c>
      <c r="B208" s="54" t="s">
        <v>216</v>
      </c>
      <c r="C208" s="31" t="n">
        <f aca="false">SUM(C209:C212)</f>
        <v>0</v>
      </c>
      <c r="D208" s="31" t="n">
        <f aca="false">SUM(D209:D212)</f>
        <v>0</v>
      </c>
      <c r="E208" s="31" t="n">
        <f aca="false">SUM(E209:E212)</f>
        <v>0</v>
      </c>
      <c r="F208" s="55" t="e">
        <f aca="false">E208*100/C208</f>
        <v>#DIV/0!</v>
      </c>
      <c r="G208" s="56" t="e">
        <f aca="false">E208*100/D208</f>
        <v>#DIV/0!</v>
      </c>
      <c r="H208" s="63"/>
    </row>
    <row r="209" customFormat="false" ht="55.5" hidden="true" customHeight="true" outlineLevel="0" collapsed="false">
      <c r="A209" s="57" t="s">
        <v>276</v>
      </c>
      <c r="B209" s="58" t="s">
        <v>277</v>
      </c>
      <c r="C209" s="23"/>
      <c r="D209" s="23"/>
      <c r="E209" s="23"/>
      <c r="F209" s="60"/>
      <c r="G209" s="61" t="e">
        <f aca="false">E209*100/D209</f>
        <v>#DIV/0!</v>
      </c>
      <c r="H209" s="63"/>
    </row>
    <row r="210" customFormat="false" ht="35.25" hidden="true" customHeight="true" outlineLevel="0" collapsed="false">
      <c r="A210" s="57" t="s">
        <v>278</v>
      </c>
      <c r="B210" s="58" t="s">
        <v>222</v>
      </c>
      <c r="C210" s="23"/>
      <c r="D210" s="23"/>
      <c r="E210" s="23"/>
      <c r="F210" s="60"/>
      <c r="G210" s="61" t="e">
        <f aca="false">E210*100/D210</f>
        <v>#DIV/0!</v>
      </c>
      <c r="H210" s="63"/>
    </row>
    <row r="211" customFormat="false" ht="36.75" hidden="true" customHeight="true" outlineLevel="0" collapsed="false">
      <c r="A211" s="57" t="s">
        <v>279</v>
      </c>
      <c r="B211" s="58" t="s">
        <v>50</v>
      </c>
      <c r="C211" s="23"/>
      <c r="D211" s="23"/>
      <c r="E211" s="23"/>
      <c r="F211" s="60"/>
      <c r="G211" s="61" t="e">
        <f aca="false">E211*100/D211</f>
        <v>#DIV/0!</v>
      </c>
      <c r="H211" s="63"/>
    </row>
    <row r="212" customFormat="false" ht="19.5" hidden="true" customHeight="false" outlineLevel="0" collapsed="false">
      <c r="A212" s="57" t="s">
        <v>280</v>
      </c>
      <c r="B212" s="58" t="s">
        <v>224</v>
      </c>
      <c r="C212" s="23"/>
      <c r="D212" s="23"/>
      <c r="E212" s="23"/>
      <c r="F212" s="60"/>
      <c r="G212" s="61" t="e">
        <f aca="false">E212*100/D212</f>
        <v>#DIV/0!</v>
      </c>
      <c r="H212" s="63"/>
    </row>
    <row r="213" customFormat="false" ht="19.5" hidden="false" customHeight="false" outlineLevel="0" collapsed="false">
      <c r="A213" s="67" t="s">
        <v>35</v>
      </c>
      <c r="B213" s="68" t="s">
        <v>226</v>
      </c>
      <c r="C213" s="18" t="n">
        <f aca="false">C201+C198+C196+C194+C191+C189+C185+C183+C172+C167+C165+C178+C175</f>
        <v>32071800</v>
      </c>
      <c r="D213" s="18" t="n">
        <f aca="false">D201+D198+D196+D194+D191+D189+D185+D183+D172+D167+D165+D178+D175</f>
        <v>49895408</v>
      </c>
      <c r="E213" s="18" t="n">
        <f aca="false">E201+E198+E196+E194+E191+E189+E185+E183+E172+E167+E165+E178+E175</f>
        <v>40282726.2</v>
      </c>
      <c r="F213" s="98" t="n">
        <f aca="false">E213*100/C213</f>
        <v>125.60170055937</v>
      </c>
      <c r="G213" s="70" t="n">
        <f aca="false">E213*100/D213</f>
        <v>80.7343357128175</v>
      </c>
      <c r="H213" s="63"/>
    </row>
    <row r="214" customFormat="false" ht="18.75" hidden="false" customHeight="false" outlineLevel="0" collapsed="false">
      <c r="H214" s="63"/>
    </row>
    <row r="215" customFormat="false" ht="18.75" hidden="false" customHeight="false" outlineLevel="0" collapsed="false">
      <c r="H215" s="63"/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0:G50"/>
    <mergeCell ref="A149:G149"/>
    <mergeCell ref="A162:B162"/>
    <mergeCell ref="A163:B163"/>
    <mergeCell ref="A164:G164"/>
  </mergeCells>
  <printOptions headings="false" gridLines="false" gridLinesSet="true" horizontalCentered="false" verticalCentered="false"/>
  <pageMargins left="0.75" right="0.329861111111111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f002</cp:lastModifiedBy>
  <cp:lastPrinted>2017-04-28T12:13:20Z</cp:lastPrinted>
  <dcterms:modified xsi:type="dcterms:W3CDTF">2017-04-28T12:15:08Z</dcterms:modified>
  <cp:revision>0</cp:revision>
  <dc:subject/>
  <dc:title/>
</cp:coreProperties>
</file>